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-18 лет" sheetId="1" state="visible" r:id="rId2"/>
    <sheet name=" 1-4класс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2">
  <si>
    <t xml:space="preserve">Основное цикличное меню на обеспечение горячим питанием обучающихся МБОУ  возрастная категория 7-11 лет,12-18 лет</t>
  </si>
  <si>
    <t xml:space="preserve">Прием пищи</t>
  </si>
  <si>
    <t xml:space="preserve">Наименование блюда</t>
  </si>
  <si>
    <r>
      <rPr>
        <b val="true"/>
        <sz val="12"/>
        <color rgb="FF000000"/>
        <rFont val="Times New Roman"/>
        <family val="1"/>
        <charset val="204"/>
      </rPr>
      <t xml:space="preserve">Вес блюда                 </t>
    </r>
    <r>
      <rPr>
        <sz val="12"/>
        <color rgb="FF000000"/>
        <rFont val="Times New Roman"/>
        <family val="1"/>
        <charset val="204"/>
      </rPr>
      <t xml:space="preserve">гр, мл, шт</t>
    </r>
  </si>
  <si>
    <r>
      <rPr>
        <b val="true"/>
        <sz val="12"/>
        <color rgb="FF000000"/>
        <rFont val="Times New Roman"/>
        <family val="1"/>
        <charset val="204"/>
      </rPr>
      <t xml:space="preserve">Энерг. ценность </t>
    </r>
    <r>
      <rPr>
        <sz val="12"/>
        <color rgb="FF000000"/>
        <rFont val="Times New Roman"/>
        <family val="1"/>
        <charset val="204"/>
      </rPr>
      <t xml:space="preserve">ккал</t>
    </r>
  </si>
  <si>
    <t xml:space="preserve">Пищевые вещества (гр)</t>
  </si>
  <si>
    <t xml:space="preserve">№ Рец.</t>
  </si>
  <si>
    <t xml:space="preserve">Белки гр</t>
  </si>
  <si>
    <t xml:space="preserve">Жиры гр</t>
  </si>
  <si>
    <t xml:space="preserve">Углев   гр</t>
  </si>
  <si>
    <t xml:space="preserve">Неделя 1</t>
  </si>
  <si>
    <t xml:space="preserve">Вес блюда гр.,мл.,шт.</t>
  </si>
  <si>
    <t xml:space="preserve">Возрастная категория 7-11 лет</t>
  </si>
  <si>
    <t xml:space="preserve">Возрастная категория 12-18 лет</t>
  </si>
  <si>
    <t xml:space="preserve">День 1</t>
  </si>
  <si>
    <t xml:space="preserve">Завтрак</t>
  </si>
  <si>
    <t xml:space="preserve">Каша молочная из овсяных хлопьев с маслом</t>
  </si>
  <si>
    <t xml:space="preserve">200/10</t>
  </si>
  <si>
    <t xml:space="preserve">250/10</t>
  </si>
  <si>
    <t xml:space="preserve">Чай с сахаром</t>
  </si>
  <si>
    <t xml:space="preserve">Хлеб пшеничный</t>
  </si>
  <si>
    <t xml:space="preserve">ПР</t>
  </si>
  <si>
    <t xml:space="preserve">Бутерброд с джемом или повидлом</t>
  </si>
  <si>
    <t xml:space="preserve">30/20</t>
  </si>
  <si>
    <t xml:space="preserve">Итого за завтрак</t>
  </si>
  <si>
    <t xml:space="preserve">Обед</t>
  </si>
  <si>
    <t xml:space="preserve">Икра морковная</t>
  </si>
  <si>
    <t xml:space="preserve">Суп картофельный с бобовыми</t>
  </si>
  <si>
    <t xml:space="preserve">Куриное суфле с овощами</t>
  </si>
  <si>
    <t xml:space="preserve">Макаронные изделия отварные</t>
  </si>
  <si>
    <t xml:space="preserve">Напиток "Валетек" витаминизированный</t>
  </si>
  <si>
    <t xml:space="preserve">ТТК № 981</t>
  </si>
  <si>
    <t xml:space="preserve">Хлеб ржано-пшеничный</t>
  </si>
  <si>
    <t xml:space="preserve">Итого за обед</t>
  </si>
  <si>
    <t xml:space="preserve">Полдник</t>
  </si>
  <si>
    <t xml:space="preserve">Оладьи с молоком сгущенным</t>
  </si>
  <si>
    <t xml:space="preserve">150/20</t>
  </si>
  <si>
    <t xml:space="preserve">Итого за полдник</t>
  </si>
  <si>
    <t xml:space="preserve">Итого за день:</t>
  </si>
  <si>
    <t xml:space="preserve">День 2</t>
  </si>
  <si>
    <t xml:space="preserve">Запеканка из творога с молоком сгущённым</t>
  </si>
  <si>
    <t xml:space="preserve">120/30</t>
  </si>
  <si>
    <t xml:space="preserve">170/30</t>
  </si>
  <si>
    <t xml:space="preserve">Какао с молоком</t>
  </si>
  <si>
    <t xml:space="preserve">Булочка Российская</t>
  </si>
  <si>
    <t xml:space="preserve">Суп "Харчо"</t>
  </si>
  <si>
    <t xml:space="preserve">Котлета из птицы с соусом сметанно-томатным</t>
  </si>
  <si>
    <t xml:space="preserve">90/50</t>
  </si>
  <si>
    <t xml:space="preserve">295/331</t>
  </si>
  <si>
    <t xml:space="preserve">100/50</t>
  </si>
  <si>
    <t xml:space="preserve">Каша гречневая рассыпчатая</t>
  </si>
  <si>
    <t xml:space="preserve">Сок </t>
  </si>
  <si>
    <t xml:space="preserve">Кефир 2,5% жирности</t>
  </si>
  <si>
    <t xml:space="preserve">Ватрушка с повидлом</t>
  </si>
  <si>
    <t xml:space="preserve">День 3</t>
  </si>
  <si>
    <t xml:space="preserve">Каша молочная (пшенная) с маслом</t>
  </si>
  <si>
    <t xml:space="preserve">Крендель сахарный</t>
  </si>
  <si>
    <t xml:space="preserve">Икра свекольная</t>
  </si>
  <si>
    <t xml:space="preserve">Борщ из свежей капусты скартофелем и сметаной</t>
  </si>
  <si>
    <t xml:space="preserve">Тефтели рыбные</t>
  </si>
  <si>
    <t xml:space="preserve">Картофельное пюре</t>
  </si>
  <si>
    <t xml:space="preserve">Напиток из свежих ягод</t>
  </si>
  <si>
    <t xml:space="preserve">Блины с молоком сгущеным</t>
  </si>
  <si>
    <t xml:space="preserve">День 4</t>
  </si>
  <si>
    <t xml:space="preserve">Омлет натуральный с маслом</t>
  </si>
  <si>
    <t xml:space="preserve">140/10</t>
  </si>
  <si>
    <t xml:space="preserve">190/10</t>
  </si>
  <si>
    <t xml:space="preserve">Чай с сахаром и лимоном</t>
  </si>
  <si>
    <t xml:space="preserve">200/7</t>
  </si>
  <si>
    <t xml:space="preserve">Булочка домашняя</t>
  </si>
  <si>
    <t xml:space="preserve">Суп картофельный с макаронными изделиями</t>
  </si>
  <si>
    <t xml:space="preserve">Биточки из птицы с соусом сметанно-томатным</t>
  </si>
  <si>
    <t xml:space="preserve">Рис отварной</t>
  </si>
  <si>
    <t xml:space="preserve">Кисель из сока</t>
  </si>
  <si>
    <t xml:space="preserve">Ряженка</t>
  </si>
  <si>
    <t xml:space="preserve">Кекс "Творожный"</t>
  </si>
  <si>
    <t xml:space="preserve">День 5</t>
  </si>
  <si>
    <t xml:space="preserve">Каша молочная (кукурузная) с маслом</t>
  </si>
  <si>
    <t xml:space="preserve">Кофейный напиток</t>
  </si>
  <si>
    <t xml:space="preserve">Икра овощная</t>
  </si>
  <si>
    <t xml:space="preserve">Рассольник "Ленинградский" со сметаной</t>
  </si>
  <si>
    <t xml:space="preserve">Запеканка из печени с рисом</t>
  </si>
  <si>
    <t xml:space="preserve">Ватрушка с творогом</t>
  </si>
  <si>
    <t xml:space="preserve">Итого за день</t>
  </si>
  <si>
    <t xml:space="preserve">Неделя 2</t>
  </si>
  <si>
    <t xml:space="preserve">Каша молочная из пшеничной крупы с маслом</t>
  </si>
  <si>
    <t xml:space="preserve">Фрукт</t>
  </si>
  <si>
    <t xml:space="preserve">Плов с птицей</t>
  </si>
  <si>
    <t xml:space="preserve">Напиток из изюма</t>
  </si>
  <si>
    <t xml:space="preserve">Полдник </t>
  </si>
  <si>
    <t xml:space="preserve">Снежок</t>
  </si>
  <si>
    <t xml:space="preserve">Слойка с повидлом</t>
  </si>
  <si>
    <t xml:space="preserve">Каша молочная (рисовая) с маслом</t>
  </si>
  <si>
    <t xml:space="preserve">Щи из свежей капусты с картофелем со сметаной</t>
  </si>
  <si>
    <t xml:space="preserve">Запеканка из творога с морковью, с молоком сгущённым</t>
  </si>
  <si>
    <t xml:space="preserve">Борщ "Сибирский" со сметаной</t>
  </si>
  <si>
    <t xml:space="preserve">Котлета рыбная Любительская</t>
  </si>
  <si>
    <t xml:space="preserve">54-14р</t>
  </si>
  <si>
    <t xml:space="preserve">Обед </t>
  </si>
  <si>
    <t xml:space="preserve">Суп овощной</t>
  </si>
  <si>
    <t xml:space="preserve">Котлета мясо-картофельная по-хлыновски с соусом</t>
  </si>
  <si>
    <t xml:space="preserve">454/331</t>
  </si>
  <si>
    <t xml:space="preserve">Молоко</t>
  </si>
  <si>
    <t xml:space="preserve">Каша молочная (манная) с маслом</t>
  </si>
  <si>
    <t xml:space="preserve">Сыр</t>
  </si>
  <si>
    <t xml:space="preserve">Картофель, тушеный с птицей</t>
  </si>
  <si>
    <t xml:space="preserve">Итого за 10дней</t>
  </si>
  <si>
    <t xml:space="preserve">Среднее значение: Б Ж У</t>
  </si>
  <si>
    <t xml:space="preserve">При составлении меню использованы : </t>
  </si>
  <si>
    <t xml:space="preserve">"Сборник рецептур блюд и кулинарных изделий для питания школьников " Москва 2011;</t>
  </si>
  <si>
    <t xml:space="preserve">"Сборник рецептур для обучающихся во всех образовательных учреждениях" Москва Дели плюс 2015;</t>
  </si>
  <si>
    <t xml:space="preserve">"Сборник рецептур блюд и кулинарных изделий для питания школьников " Москва Дели принт 2005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4" borderId="0" applyFont="true" applyBorder="false" applyAlignment="false" applyProtection="false"/>
    <xf numFmtId="164" fontId="0" fillId="8" borderId="7" applyFont="true" applyBorder="tru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Linked Cell" xfId="71"/>
    <cellStyle name="Neutral 1" xfId="72"/>
    <cellStyle name="Note 1" xfId="73"/>
    <cellStyle name="Output" xfId="74"/>
    <cellStyle name="Title" xfId="75"/>
    <cellStyle name="Warning Text" xfId="76"/>
    <cellStyle name="Обычный_Лист1" xfId="77"/>
    <cellStyle name="Обычный_Лист10" xfId="78"/>
    <cellStyle name="Обычный_Лист11" xfId="79"/>
    <cellStyle name="Обычный_Лист4" xfId="80"/>
    <cellStyle name="Обычный_Лист5" xfId="81"/>
    <cellStyle name="Обычный_Лист6" xfId="82"/>
    <cellStyle name="Обычный_Лист7" xfId="83"/>
    <cellStyle name="Обычный_Лист8" xfId="84"/>
    <cellStyle name="Обычный_Лист9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3"/>
  <sheetViews>
    <sheetView showFormulas="false" showGridLines="fals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B242" activeCellId="0" sqref="B242:O2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2.99"/>
    <col collapsed="false" customWidth="true" hidden="false" outlineLevel="0" max="3" min="3" style="1" width="9.74"/>
    <col collapsed="false" customWidth="true" hidden="true" outlineLevel="0" max="4" min="4" style="1" width="9.37"/>
    <col collapsed="false" customWidth="true" hidden="false" outlineLevel="0" max="6" min="5" style="1" width="8.11"/>
    <col collapsed="false" customWidth="true" hidden="false" outlineLevel="0" max="7" min="7" style="1" width="8.75"/>
    <col collapsed="false" customWidth="true" hidden="false" outlineLevel="0" max="8" min="8" style="1" width="9.11"/>
    <col collapsed="false" customWidth="true" hidden="false" outlineLevel="0" max="9" min="9" style="1" width="6.87"/>
    <col collapsed="false" customWidth="true" hidden="false" outlineLevel="0" max="10" min="10" style="1" width="9.61"/>
    <col collapsed="false" customWidth="true" hidden="true" outlineLevel="0" max="11" min="11" style="1" width="6.49"/>
    <col collapsed="false" customWidth="true" hidden="false" outlineLevel="0" max="14" min="12" style="1" width="7.62"/>
    <col collapsed="false" customWidth="true" hidden="false" outlineLevel="0" max="15" min="15" style="1" width="10.25"/>
    <col collapsed="false" customWidth="false" hidden="false" outlineLevel="0" max="257" min="16" style="1" width="8.99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6" t="s">
        <v>5</v>
      </c>
      <c r="F4" s="6"/>
      <c r="G4" s="6"/>
      <c r="H4" s="7" t="s">
        <v>4</v>
      </c>
      <c r="I4" s="3" t="s">
        <v>6</v>
      </c>
      <c r="J4" s="8" t="s">
        <v>3</v>
      </c>
      <c r="K4" s="5" t="s">
        <v>4</v>
      </c>
      <c r="L4" s="6" t="s">
        <v>5</v>
      </c>
      <c r="M4" s="6"/>
      <c r="N4" s="6"/>
      <c r="O4" s="9" t="s">
        <v>4</v>
      </c>
    </row>
    <row r="5" customFormat="false" ht="15.75" hidden="false" customHeight="false" outlineLevel="0" collapsed="false">
      <c r="A5" s="3"/>
      <c r="B5" s="4"/>
      <c r="C5" s="3"/>
      <c r="D5" s="5"/>
      <c r="E5" s="6"/>
      <c r="F5" s="6"/>
      <c r="G5" s="6"/>
      <c r="H5" s="7"/>
      <c r="I5" s="3"/>
      <c r="J5" s="8"/>
      <c r="K5" s="5"/>
      <c r="L5" s="6"/>
      <c r="M5" s="6"/>
      <c r="N5" s="6"/>
      <c r="O5" s="9"/>
    </row>
    <row r="6" customFormat="false" ht="32.25" hidden="false" customHeight="false" outlineLevel="0" collapsed="false">
      <c r="A6" s="3"/>
      <c r="B6" s="4"/>
      <c r="C6" s="3"/>
      <c r="D6" s="5"/>
      <c r="E6" s="10" t="s">
        <v>7</v>
      </c>
      <c r="F6" s="11" t="s">
        <v>8</v>
      </c>
      <c r="G6" s="11" t="s">
        <v>9</v>
      </c>
      <c r="H6" s="7"/>
      <c r="I6" s="3"/>
      <c r="J6" s="8"/>
      <c r="K6" s="5"/>
      <c r="L6" s="12" t="s">
        <v>7</v>
      </c>
      <c r="M6" s="13" t="s">
        <v>8</v>
      </c>
      <c r="N6" s="13" t="s">
        <v>9</v>
      </c>
      <c r="O6" s="9"/>
    </row>
    <row r="7" customFormat="false" ht="15.75" hidden="false" customHeight="true" outlineLevel="0" collapsed="false">
      <c r="A7" s="14" t="s">
        <v>10</v>
      </c>
      <c r="B7" s="15"/>
      <c r="C7" s="8" t="s">
        <v>11</v>
      </c>
      <c r="D7" s="16"/>
      <c r="E7" s="17" t="s">
        <v>12</v>
      </c>
      <c r="F7" s="17"/>
      <c r="G7" s="17"/>
      <c r="H7" s="17"/>
      <c r="I7" s="8"/>
      <c r="J7" s="7" t="s">
        <v>11</v>
      </c>
      <c r="K7" s="16"/>
      <c r="L7" s="8" t="s">
        <v>13</v>
      </c>
      <c r="M7" s="8"/>
      <c r="N7" s="8"/>
      <c r="O7" s="8"/>
    </row>
    <row r="8" customFormat="false" ht="16.5" hidden="false" customHeight="false" outlineLevel="0" collapsed="false">
      <c r="A8" s="18" t="s">
        <v>14</v>
      </c>
      <c r="B8" s="15"/>
      <c r="C8" s="8"/>
      <c r="D8" s="19"/>
      <c r="E8" s="17"/>
      <c r="F8" s="17"/>
      <c r="G8" s="17"/>
      <c r="H8" s="17"/>
      <c r="I8" s="8"/>
      <c r="J8" s="7"/>
      <c r="K8" s="19"/>
      <c r="L8" s="8"/>
      <c r="M8" s="8"/>
      <c r="N8" s="8"/>
      <c r="O8" s="8"/>
    </row>
    <row r="9" customFormat="false" ht="47.25" hidden="false" customHeight="true" outlineLevel="0" collapsed="false">
      <c r="A9" s="20" t="s">
        <v>15</v>
      </c>
      <c r="B9" s="21" t="s">
        <v>16</v>
      </c>
      <c r="C9" s="22" t="s">
        <v>17</v>
      </c>
      <c r="D9" s="23"/>
      <c r="E9" s="24" t="n">
        <v>6.2</v>
      </c>
      <c r="F9" s="24" t="n">
        <v>11.2</v>
      </c>
      <c r="G9" s="25" t="n">
        <v>37.09</v>
      </c>
      <c r="H9" s="26" t="n">
        <v>273.72</v>
      </c>
      <c r="I9" s="27" t="n">
        <v>173</v>
      </c>
      <c r="J9" s="28" t="s">
        <v>18</v>
      </c>
      <c r="K9" s="29"/>
      <c r="L9" s="30" t="n">
        <v>7.73</v>
      </c>
      <c r="M9" s="31" t="n">
        <v>12.2</v>
      </c>
      <c r="N9" s="31" t="n">
        <v>46.33</v>
      </c>
      <c r="O9" s="32" t="n">
        <v>327.02</v>
      </c>
    </row>
    <row r="10" customFormat="false" ht="15.75" hidden="false" customHeight="true" outlineLevel="0" collapsed="false">
      <c r="A10" s="20"/>
      <c r="B10" s="21" t="s">
        <v>19</v>
      </c>
      <c r="C10" s="22" t="n">
        <v>200</v>
      </c>
      <c r="D10" s="23"/>
      <c r="E10" s="24" t="n">
        <v>0.07</v>
      </c>
      <c r="F10" s="24" t="n">
        <v>0.02</v>
      </c>
      <c r="G10" s="24" t="n">
        <v>15</v>
      </c>
      <c r="H10" s="26" t="n">
        <v>60</v>
      </c>
      <c r="I10" s="27" t="n">
        <v>376</v>
      </c>
      <c r="J10" s="33" t="n">
        <v>200</v>
      </c>
      <c r="K10" s="26"/>
      <c r="L10" s="34" t="n">
        <v>0.07</v>
      </c>
      <c r="M10" s="24" t="n">
        <v>0.02</v>
      </c>
      <c r="N10" s="24" t="n">
        <v>15</v>
      </c>
      <c r="O10" s="35" t="n">
        <v>60</v>
      </c>
    </row>
    <row r="11" customFormat="false" ht="15.75" hidden="false" customHeight="false" outlineLevel="0" collapsed="false">
      <c r="A11" s="20"/>
      <c r="B11" s="36" t="s">
        <v>20</v>
      </c>
      <c r="C11" s="37" t="n">
        <v>50</v>
      </c>
      <c r="D11" s="38"/>
      <c r="E11" s="39" t="n">
        <v>3.95</v>
      </c>
      <c r="F11" s="39" t="n">
        <v>0.5</v>
      </c>
      <c r="G11" s="39" t="n">
        <v>24.15</v>
      </c>
      <c r="H11" s="40" t="n">
        <v>116.9</v>
      </c>
      <c r="I11" s="41" t="s">
        <v>21</v>
      </c>
      <c r="J11" s="38" t="n">
        <v>50</v>
      </c>
      <c r="K11" s="40"/>
      <c r="L11" s="42" t="n">
        <v>3.95</v>
      </c>
      <c r="M11" s="39" t="n">
        <v>0.5</v>
      </c>
      <c r="N11" s="39" t="n">
        <v>24.15</v>
      </c>
      <c r="O11" s="43" t="n">
        <v>116.9</v>
      </c>
    </row>
    <row r="12" customFormat="false" ht="31.5" hidden="false" customHeight="false" outlineLevel="0" collapsed="false">
      <c r="A12" s="20"/>
      <c r="B12" s="36" t="s">
        <v>22</v>
      </c>
      <c r="C12" s="37" t="s">
        <v>23</v>
      </c>
      <c r="D12" s="38"/>
      <c r="E12" s="39" t="n">
        <v>2.33</v>
      </c>
      <c r="F12" s="39" t="n">
        <v>3.5</v>
      </c>
      <c r="G12" s="39" t="n">
        <v>26.33</v>
      </c>
      <c r="H12" s="40" t="n">
        <v>113.33</v>
      </c>
      <c r="I12" s="41" t="n">
        <v>2</v>
      </c>
      <c r="J12" s="38" t="s">
        <v>23</v>
      </c>
      <c r="K12" s="40"/>
      <c r="L12" s="42" t="n">
        <v>2.33</v>
      </c>
      <c r="M12" s="39" t="n">
        <v>3.5</v>
      </c>
      <c r="N12" s="39" t="n">
        <v>26.33</v>
      </c>
      <c r="O12" s="43" t="n">
        <v>113.33</v>
      </c>
    </row>
    <row r="13" customFormat="false" ht="15.75" hidden="false" customHeight="false" outlineLevel="0" collapsed="false">
      <c r="A13" s="44" t="s">
        <v>24</v>
      </c>
      <c r="B13" s="45"/>
      <c r="C13" s="41" t="n">
        <v>510</v>
      </c>
      <c r="D13" s="46"/>
      <c r="E13" s="47" t="n">
        <f aca="false">SUM(E9:E12)</f>
        <v>12.55</v>
      </c>
      <c r="F13" s="47" t="n">
        <f aca="false">SUM(F9:F12)</f>
        <v>15.22</v>
      </c>
      <c r="G13" s="47" t="n">
        <f aca="false">SUM(G9:G12)</f>
        <v>102.57</v>
      </c>
      <c r="H13" s="48" t="n">
        <f aca="false">SUM(H9:H12)</f>
        <v>563.95</v>
      </c>
      <c r="I13" s="37"/>
      <c r="J13" s="46" t="n">
        <v>560</v>
      </c>
      <c r="K13" s="40"/>
      <c r="L13" s="49" t="n">
        <f aca="false">SUM(L9:L12)</f>
        <v>14.08</v>
      </c>
      <c r="M13" s="47" t="n">
        <f aca="false">SUM(M9:M12)</f>
        <v>16.22</v>
      </c>
      <c r="N13" s="47" t="n">
        <f aca="false">SUM(N9:N12)</f>
        <v>111.81</v>
      </c>
      <c r="O13" s="50" t="n">
        <f aca="false">SUM(O9:O12)</f>
        <v>617.25</v>
      </c>
    </row>
    <row r="14" customFormat="false" ht="15.75" hidden="false" customHeight="false" outlineLevel="0" collapsed="false">
      <c r="A14" s="51"/>
      <c r="B14" s="45"/>
      <c r="C14" s="41"/>
      <c r="D14" s="46"/>
      <c r="E14" s="47"/>
      <c r="F14" s="47"/>
      <c r="G14" s="47"/>
      <c r="H14" s="48"/>
      <c r="I14" s="37"/>
      <c r="J14" s="46"/>
      <c r="K14" s="40"/>
      <c r="L14" s="49"/>
      <c r="M14" s="47"/>
      <c r="N14" s="47"/>
      <c r="O14" s="50"/>
    </row>
    <row r="15" customFormat="false" ht="15.75" hidden="false" customHeight="false" outlineLevel="0" collapsed="false">
      <c r="A15" s="41" t="s">
        <v>25</v>
      </c>
      <c r="B15" s="36" t="s">
        <v>26</v>
      </c>
      <c r="C15" s="37" t="n">
        <v>60</v>
      </c>
      <c r="D15" s="38"/>
      <c r="E15" s="39" t="n">
        <v>1.3</v>
      </c>
      <c r="F15" s="39" t="n">
        <v>4.1</v>
      </c>
      <c r="G15" s="39" t="n">
        <v>8.3</v>
      </c>
      <c r="H15" s="40" t="n">
        <v>75</v>
      </c>
      <c r="I15" s="20" t="n">
        <v>54</v>
      </c>
      <c r="J15" s="28" t="n">
        <v>100</v>
      </c>
      <c r="K15" s="40"/>
      <c r="L15" s="42" t="n">
        <v>2.1</v>
      </c>
      <c r="M15" s="39" t="n">
        <v>6.8</v>
      </c>
      <c r="N15" s="39" t="n">
        <v>13.8</v>
      </c>
      <c r="O15" s="52" t="n">
        <v>125</v>
      </c>
    </row>
    <row r="16" customFormat="false" ht="31.5" hidden="false" customHeight="false" outlineLevel="0" collapsed="false">
      <c r="A16" s="41"/>
      <c r="B16" s="36" t="s">
        <v>27</v>
      </c>
      <c r="C16" s="37" t="n">
        <v>200</v>
      </c>
      <c r="D16" s="38"/>
      <c r="E16" s="39" t="n">
        <v>3.92</v>
      </c>
      <c r="F16" s="39" t="n">
        <v>4.26</v>
      </c>
      <c r="G16" s="39" t="n">
        <v>15.38</v>
      </c>
      <c r="H16" s="40" t="n">
        <v>115.54</v>
      </c>
      <c r="I16" s="41" t="n">
        <v>102</v>
      </c>
      <c r="J16" s="38" t="n">
        <v>250</v>
      </c>
      <c r="K16" s="40"/>
      <c r="L16" s="42" t="n">
        <v>4.9</v>
      </c>
      <c r="M16" s="39" t="n">
        <v>5.33</v>
      </c>
      <c r="N16" s="39" t="n">
        <v>19.23</v>
      </c>
      <c r="O16" s="43" t="n">
        <v>144.43</v>
      </c>
    </row>
    <row r="17" customFormat="false" ht="21" hidden="false" customHeight="true" outlineLevel="0" collapsed="false">
      <c r="A17" s="41"/>
      <c r="B17" s="53" t="s">
        <v>28</v>
      </c>
      <c r="C17" s="37" t="n">
        <v>100</v>
      </c>
      <c r="D17" s="38"/>
      <c r="E17" s="39" t="n">
        <v>19.4</v>
      </c>
      <c r="F17" s="39" t="n">
        <v>10.1</v>
      </c>
      <c r="G17" s="39" t="n">
        <v>3.1</v>
      </c>
      <c r="H17" s="40" t="n">
        <v>186.5</v>
      </c>
      <c r="I17" s="41" t="n">
        <v>723</v>
      </c>
      <c r="J17" s="38" t="n">
        <v>100</v>
      </c>
      <c r="K17" s="40"/>
      <c r="L17" s="42" t="n">
        <v>19.4</v>
      </c>
      <c r="M17" s="39" t="n">
        <v>10.1</v>
      </c>
      <c r="N17" s="39" t="n">
        <v>3.1</v>
      </c>
      <c r="O17" s="43" t="n">
        <v>186.5</v>
      </c>
    </row>
    <row r="18" customFormat="false" ht="31.5" hidden="false" customHeight="false" outlineLevel="0" collapsed="false">
      <c r="A18" s="41"/>
      <c r="B18" s="36" t="s">
        <v>29</v>
      </c>
      <c r="C18" s="37" t="n">
        <v>150</v>
      </c>
      <c r="D18" s="38"/>
      <c r="E18" s="39" t="n">
        <v>5.4</v>
      </c>
      <c r="F18" s="39" t="n">
        <v>5</v>
      </c>
      <c r="G18" s="39" t="n">
        <v>34.8</v>
      </c>
      <c r="H18" s="40" t="n">
        <v>211.95</v>
      </c>
      <c r="I18" s="41" t="n">
        <v>309</v>
      </c>
      <c r="J18" s="38" t="n">
        <v>180</v>
      </c>
      <c r="K18" s="40"/>
      <c r="L18" s="42" t="n">
        <v>6.75</v>
      </c>
      <c r="M18" s="39" t="n">
        <v>6.25</v>
      </c>
      <c r="N18" s="39" t="n">
        <v>43.5</v>
      </c>
      <c r="O18" s="43" t="n">
        <v>264.94</v>
      </c>
    </row>
    <row r="19" customFormat="false" ht="30" hidden="false" customHeight="false" outlineLevel="0" collapsed="false">
      <c r="A19" s="41"/>
      <c r="B19" s="54" t="s">
        <v>30</v>
      </c>
      <c r="C19" s="37" t="n">
        <v>200</v>
      </c>
      <c r="D19" s="38"/>
      <c r="E19" s="55" t="n">
        <v>0</v>
      </c>
      <c r="F19" s="55" t="n">
        <v>0</v>
      </c>
      <c r="G19" s="55" t="n">
        <v>19.28</v>
      </c>
      <c r="H19" s="56" t="n">
        <v>76.83</v>
      </c>
      <c r="I19" s="57" t="s">
        <v>31</v>
      </c>
      <c r="J19" s="58" t="n">
        <v>200</v>
      </c>
      <c r="K19" s="56"/>
      <c r="L19" s="59" t="n">
        <v>0</v>
      </c>
      <c r="M19" s="55" t="n">
        <v>0</v>
      </c>
      <c r="N19" s="55" t="n">
        <v>19.28</v>
      </c>
      <c r="O19" s="43" t="n">
        <v>76.83</v>
      </c>
    </row>
    <row r="20" customFormat="false" ht="15.75" hidden="false" customHeight="false" outlineLevel="0" collapsed="false">
      <c r="A20" s="41"/>
      <c r="B20" s="36" t="s">
        <v>20</v>
      </c>
      <c r="C20" s="37" t="n">
        <v>30</v>
      </c>
      <c r="D20" s="38"/>
      <c r="E20" s="39" t="n">
        <v>2.37</v>
      </c>
      <c r="F20" s="39" t="n">
        <v>0.3</v>
      </c>
      <c r="G20" s="39" t="n">
        <v>14.49</v>
      </c>
      <c r="H20" s="40" t="n">
        <v>70.14</v>
      </c>
      <c r="I20" s="41" t="s">
        <v>21</v>
      </c>
      <c r="J20" s="38" t="n">
        <v>30</v>
      </c>
      <c r="K20" s="40"/>
      <c r="L20" s="42" t="n">
        <v>2.37</v>
      </c>
      <c r="M20" s="39" t="n">
        <v>0.3</v>
      </c>
      <c r="N20" s="39" t="n">
        <v>14.49</v>
      </c>
      <c r="O20" s="43" t="n">
        <v>70.14</v>
      </c>
    </row>
    <row r="21" customFormat="false" ht="15.75" hidden="false" customHeight="false" outlineLevel="0" collapsed="false">
      <c r="A21" s="41"/>
      <c r="B21" s="53" t="s">
        <v>32</v>
      </c>
      <c r="C21" s="37" t="n">
        <v>20</v>
      </c>
      <c r="D21" s="38"/>
      <c r="E21" s="39" t="n">
        <v>1.12</v>
      </c>
      <c r="F21" s="39" t="n">
        <v>0.22</v>
      </c>
      <c r="G21" s="39" t="n">
        <v>0.88</v>
      </c>
      <c r="H21" s="40" t="n">
        <v>45.98</v>
      </c>
      <c r="I21" s="41" t="s">
        <v>21</v>
      </c>
      <c r="J21" s="38" t="n">
        <v>20</v>
      </c>
      <c r="K21" s="40"/>
      <c r="L21" s="42" t="n">
        <v>1.12</v>
      </c>
      <c r="M21" s="39" t="n">
        <v>0.22</v>
      </c>
      <c r="N21" s="39" t="n">
        <v>0.88</v>
      </c>
      <c r="O21" s="43" t="n">
        <v>45.98</v>
      </c>
    </row>
    <row r="22" customFormat="false" ht="15.75" hidden="false" customHeight="false" outlineLevel="0" collapsed="false">
      <c r="A22" s="60" t="s">
        <v>33</v>
      </c>
      <c r="B22" s="45"/>
      <c r="C22" s="41" t="n">
        <v>760</v>
      </c>
      <c r="D22" s="46"/>
      <c r="E22" s="47" t="n">
        <f aca="false">SUM(E15:E21)</f>
        <v>33.51</v>
      </c>
      <c r="F22" s="47" t="n">
        <f aca="false">SUM(F15:F21)</f>
        <v>23.98</v>
      </c>
      <c r="G22" s="47" t="n">
        <f aca="false">SUM(G15:G21)</f>
        <v>96.23</v>
      </c>
      <c r="H22" s="48" t="n">
        <f aca="false">SUM(H15:H21)</f>
        <v>781.94</v>
      </c>
      <c r="I22" s="37"/>
      <c r="J22" s="46" t="n">
        <v>880</v>
      </c>
      <c r="K22" s="40"/>
      <c r="L22" s="49" t="n">
        <f aca="false">SUM(L15:L21)</f>
        <v>36.64</v>
      </c>
      <c r="M22" s="47" t="n">
        <f aca="false">SUM(M15:M21)</f>
        <v>29</v>
      </c>
      <c r="N22" s="47" t="n">
        <f aca="false">SUM(N15:N21)</f>
        <v>114.28</v>
      </c>
      <c r="O22" s="50" t="n">
        <f aca="false">SUM(O15:O21)</f>
        <v>913.82</v>
      </c>
    </row>
    <row r="23" customFormat="false" ht="31.5" hidden="false" customHeight="true" outlineLevel="0" collapsed="false">
      <c r="A23" s="61" t="s">
        <v>34</v>
      </c>
      <c r="B23" s="21" t="s">
        <v>35</v>
      </c>
      <c r="C23" s="22" t="s">
        <v>36</v>
      </c>
      <c r="D23" s="23"/>
      <c r="E23" s="24" t="n">
        <v>12.8</v>
      </c>
      <c r="F23" s="24" t="n">
        <v>13.1</v>
      </c>
      <c r="G23" s="25" t="n">
        <v>76.3</v>
      </c>
      <c r="H23" s="26" t="n">
        <v>474</v>
      </c>
      <c r="I23" s="27" t="n">
        <v>401</v>
      </c>
      <c r="J23" s="62" t="s">
        <v>36</v>
      </c>
      <c r="K23" s="63"/>
      <c r="L23" s="64" t="n">
        <v>12.8</v>
      </c>
      <c r="M23" s="62" t="n">
        <v>13.1</v>
      </c>
      <c r="N23" s="65" t="n">
        <v>76.3</v>
      </c>
      <c r="O23" s="66" t="n">
        <v>474</v>
      </c>
    </row>
    <row r="24" customFormat="false" ht="15.75" hidden="false" customHeight="false" outlineLevel="0" collapsed="false">
      <c r="A24" s="61"/>
      <c r="B24" s="21" t="s">
        <v>19</v>
      </c>
      <c r="C24" s="22" t="n">
        <v>200</v>
      </c>
      <c r="D24" s="23"/>
      <c r="E24" s="24" t="n">
        <v>0.07</v>
      </c>
      <c r="F24" s="24" t="n">
        <v>0.02</v>
      </c>
      <c r="G24" s="24" t="n">
        <v>15</v>
      </c>
      <c r="H24" s="26" t="n">
        <v>60</v>
      </c>
      <c r="I24" s="27" t="n">
        <v>376</v>
      </c>
      <c r="J24" s="62" t="n">
        <v>200</v>
      </c>
      <c r="K24" s="63"/>
      <c r="L24" s="64" t="n">
        <v>0.07</v>
      </c>
      <c r="M24" s="62" t="n">
        <v>0.02</v>
      </c>
      <c r="N24" s="62" t="n">
        <v>15</v>
      </c>
      <c r="O24" s="66" t="n">
        <v>60</v>
      </c>
    </row>
    <row r="25" s="76" customFormat="true" ht="15.75" hidden="false" customHeight="false" outlineLevel="0" collapsed="false">
      <c r="A25" s="67" t="s">
        <v>37</v>
      </c>
      <c r="B25" s="68"/>
      <c r="C25" s="67" t="n">
        <v>370</v>
      </c>
      <c r="D25" s="69"/>
      <c r="E25" s="70" t="n">
        <f aca="false">SUM(E23:E24)</f>
        <v>12.87</v>
      </c>
      <c r="F25" s="70" t="n">
        <f aca="false">SUM(F23:F24)</f>
        <v>13.12</v>
      </c>
      <c r="G25" s="70" t="n">
        <f aca="false">SUM(G23:G24)</f>
        <v>91.3</v>
      </c>
      <c r="H25" s="71" t="n">
        <f aca="false">SUM(H23:H24)</f>
        <v>534</v>
      </c>
      <c r="I25" s="67"/>
      <c r="J25" s="72" t="n">
        <v>370</v>
      </c>
      <c r="K25" s="73"/>
      <c r="L25" s="74" t="n">
        <f aca="false">SUM(L23:L24)</f>
        <v>12.87</v>
      </c>
      <c r="M25" s="72" t="n">
        <f aca="false">SUM(M23:M24)</f>
        <v>13.12</v>
      </c>
      <c r="N25" s="72" t="n">
        <f aca="false">SUM(N23:N24)</f>
        <v>91.3</v>
      </c>
      <c r="O25" s="75" t="n">
        <f aca="false">SUM(O23:O24)</f>
        <v>534</v>
      </c>
    </row>
    <row r="26" customFormat="false" ht="16.5" hidden="false" customHeight="false" outlineLevel="0" collapsed="false">
      <c r="A26" s="77" t="s">
        <v>38</v>
      </c>
      <c r="B26" s="78"/>
      <c r="C26" s="79"/>
      <c r="D26" s="80"/>
      <c r="E26" s="81" t="n">
        <f aca="false">E13+E22+E25</f>
        <v>58.93</v>
      </c>
      <c r="F26" s="81" t="n">
        <f aca="false">F13+F22+F25</f>
        <v>52.32</v>
      </c>
      <c r="G26" s="81" t="n">
        <f aca="false">G13+G22+G25</f>
        <v>290.1</v>
      </c>
      <c r="H26" s="82" t="n">
        <f aca="false">H13+H22+H25</f>
        <v>1879.89</v>
      </c>
      <c r="I26" s="79"/>
      <c r="J26" s="83"/>
      <c r="K26" s="84"/>
      <c r="L26" s="85" t="n">
        <f aca="false">L13+L22+L25</f>
        <v>63.59</v>
      </c>
      <c r="M26" s="86" t="n">
        <f aca="false">M13+M22+M25</f>
        <v>58.34</v>
      </c>
      <c r="N26" s="86" t="n">
        <f aca="false">N13+N22+N25</f>
        <v>317.39</v>
      </c>
      <c r="O26" s="87" t="n">
        <f aca="false">O13+O22+O25</f>
        <v>2065.07</v>
      </c>
    </row>
    <row r="27" customFormat="false" ht="16.5" hidden="false" customHeight="false" outlineLevel="0" collapsed="false"/>
    <row r="28" customFormat="false" ht="15.75" hidden="false" customHeight="tru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28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true" outlineLevel="0" collapsed="false">
      <c r="A30" s="3" t="s">
        <v>1</v>
      </c>
      <c r="B30" s="4" t="s">
        <v>2</v>
      </c>
      <c r="C30" s="3" t="s">
        <v>3</v>
      </c>
      <c r="D30" s="5" t="s">
        <v>4</v>
      </c>
      <c r="E30" s="6" t="s">
        <v>5</v>
      </c>
      <c r="F30" s="6"/>
      <c r="G30" s="6"/>
      <c r="H30" s="7" t="s">
        <v>4</v>
      </c>
      <c r="I30" s="3" t="s">
        <v>6</v>
      </c>
      <c r="J30" s="8" t="s">
        <v>3</v>
      </c>
      <c r="K30" s="5" t="s">
        <v>4</v>
      </c>
      <c r="L30" s="6" t="s">
        <v>5</v>
      </c>
      <c r="M30" s="6"/>
      <c r="N30" s="6"/>
      <c r="O30" s="9" t="s">
        <v>4</v>
      </c>
    </row>
    <row r="31" customFormat="false" ht="15.75" hidden="false" customHeight="false" outlineLevel="0" collapsed="false">
      <c r="A31" s="3"/>
      <c r="B31" s="4"/>
      <c r="C31" s="3"/>
      <c r="D31" s="5"/>
      <c r="E31" s="6"/>
      <c r="F31" s="6"/>
      <c r="G31" s="6"/>
      <c r="H31" s="7"/>
      <c r="I31" s="3"/>
      <c r="J31" s="8"/>
      <c r="K31" s="5"/>
      <c r="L31" s="6"/>
      <c r="M31" s="6"/>
      <c r="N31" s="6"/>
      <c r="O31" s="9"/>
    </row>
    <row r="32" customFormat="false" ht="32.25" hidden="false" customHeight="false" outlineLevel="0" collapsed="false">
      <c r="A32" s="3"/>
      <c r="B32" s="4"/>
      <c r="C32" s="3"/>
      <c r="D32" s="5"/>
      <c r="E32" s="10" t="s">
        <v>7</v>
      </c>
      <c r="F32" s="11" t="s">
        <v>8</v>
      </c>
      <c r="G32" s="11" t="s">
        <v>9</v>
      </c>
      <c r="H32" s="7"/>
      <c r="I32" s="3"/>
      <c r="J32" s="8"/>
      <c r="K32" s="5"/>
      <c r="L32" s="12" t="s">
        <v>7</v>
      </c>
      <c r="M32" s="13" t="s">
        <v>8</v>
      </c>
      <c r="N32" s="13" t="s">
        <v>9</v>
      </c>
      <c r="O32" s="9"/>
    </row>
    <row r="33" customFormat="false" ht="15.75" hidden="false" customHeight="true" outlineLevel="0" collapsed="false">
      <c r="A33" s="14" t="s">
        <v>10</v>
      </c>
      <c r="B33" s="15" t="s">
        <v>2</v>
      </c>
      <c r="C33" s="8" t="s">
        <v>11</v>
      </c>
      <c r="D33" s="16"/>
      <c r="E33" s="17" t="s">
        <v>12</v>
      </c>
      <c r="F33" s="17"/>
      <c r="G33" s="17"/>
      <c r="H33" s="17"/>
      <c r="I33" s="8" t="s">
        <v>6</v>
      </c>
      <c r="J33" s="7" t="s">
        <v>11</v>
      </c>
      <c r="K33" s="16"/>
      <c r="L33" s="8" t="s">
        <v>13</v>
      </c>
      <c r="M33" s="8"/>
      <c r="N33" s="8"/>
      <c r="O33" s="8"/>
    </row>
    <row r="34" customFormat="false" ht="15.75" hidden="false" customHeight="false" outlineLevel="0" collapsed="false">
      <c r="A34" s="18" t="s">
        <v>39</v>
      </c>
      <c r="B34" s="15"/>
      <c r="C34" s="8"/>
      <c r="D34" s="19"/>
      <c r="E34" s="17"/>
      <c r="F34" s="17"/>
      <c r="G34" s="17"/>
      <c r="H34" s="17"/>
      <c r="I34" s="8"/>
      <c r="J34" s="7"/>
      <c r="K34" s="19"/>
      <c r="L34" s="8"/>
      <c r="M34" s="8"/>
      <c r="N34" s="8"/>
      <c r="O34" s="8"/>
    </row>
    <row r="35" customFormat="false" ht="31.5" hidden="false" customHeight="true" outlineLevel="0" collapsed="false">
      <c r="A35" s="20" t="s">
        <v>15</v>
      </c>
      <c r="B35" s="36" t="s">
        <v>40</v>
      </c>
      <c r="C35" s="37" t="s">
        <v>41</v>
      </c>
      <c r="D35" s="38"/>
      <c r="E35" s="39" t="n">
        <v>21.92</v>
      </c>
      <c r="F35" s="39" t="n">
        <v>20.78</v>
      </c>
      <c r="G35" s="39" t="n">
        <v>42</v>
      </c>
      <c r="H35" s="40" t="n">
        <v>405</v>
      </c>
      <c r="I35" s="41" t="n">
        <v>223</v>
      </c>
      <c r="J35" s="38" t="s">
        <v>42</v>
      </c>
      <c r="K35" s="40"/>
      <c r="L35" s="42" t="n">
        <v>30.77</v>
      </c>
      <c r="M35" s="39" t="n">
        <v>27.71</v>
      </c>
      <c r="N35" s="39" t="n">
        <v>56</v>
      </c>
      <c r="O35" s="43" t="n">
        <v>540</v>
      </c>
    </row>
    <row r="36" customFormat="false" ht="15.75" hidden="false" customHeight="false" outlineLevel="0" collapsed="false">
      <c r="A36" s="20"/>
      <c r="B36" s="36" t="s">
        <v>20</v>
      </c>
      <c r="C36" s="37" t="n">
        <v>50</v>
      </c>
      <c r="D36" s="38"/>
      <c r="E36" s="39" t="n">
        <v>3.95</v>
      </c>
      <c r="F36" s="39" t="n">
        <v>0.5</v>
      </c>
      <c r="G36" s="39" t="n">
        <v>24.15</v>
      </c>
      <c r="H36" s="40" t="n">
        <v>116.9</v>
      </c>
      <c r="I36" s="41" t="s">
        <v>21</v>
      </c>
      <c r="J36" s="38" t="n">
        <v>50</v>
      </c>
      <c r="K36" s="40"/>
      <c r="L36" s="42" t="n">
        <v>3.95</v>
      </c>
      <c r="M36" s="39" t="n">
        <v>0.5</v>
      </c>
      <c r="N36" s="39" t="n">
        <v>24.15</v>
      </c>
      <c r="O36" s="43" t="n">
        <v>116.9</v>
      </c>
    </row>
    <row r="37" customFormat="false" ht="15.75" hidden="false" customHeight="false" outlineLevel="0" collapsed="false">
      <c r="A37" s="20"/>
      <c r="B37" s="53" t="s">
        <v>43</v>
      </c>
      <c r="C37" s="37" t="n">
        <v>200</v>
      </c>
      <c r="D37" s="38"/>
      <c r="E37" s="39" t="n">
        <v>3.78</v>
      </c>
      <c r="F37" s="39" t="n">
        <v>0.67</v>
      </c>
      <c r="G37" s="39" t="n">
        <v>26</v>
      </c>
      <c r="H37" s="40" t="n">
        <v>125.11</v>
      </c>
      <c r="I37" s="41" t="n">
        <v>382</v>
      </c>
      <c r="J37" s="38" t="n">
        <v>200</v>
      </c>
      <c r="K37" s="40"/>
      <c r="L37" s="42" t="n">
        <v>3.78</v>
      </c>
      <c r="M37" s="39" t="n">
        <v>0.67</v>
      </c>
      <c r="N37" s="39" t="n">
        <v>26</v>
      </c>
      <c r="O37" s="43" t="n">
        <v>125.11</v>
      </c>
    </row>
    <row r="38" customFormat="false" ht="15.75" hidden="false" customHeight="false" outlineLevel="0" collapsed="false">
      <c r="A38" s="20"/>
      <c r="B38" s="53" t="s">
        <v>44</v>
      </c>
      <c r="C38" s="37" t="n">
        <v>100</v>
      </c>
      <c r="D38" s="38"/>
      <c r="E38" s="39" t="n">
        <v>8</v>
      </c>
      <c r="F38" s="88" t="n">
        <v>8.4</v>
      </c>
      <c r="G38" s="39" t="n">
        <v>78.2</v>
      </c>
      <c r="H38" s="40" t="n">
        <v>342</v>
      </c>
      <c r="I38" s="41" t="n">
        <v>101</v>
      </c>
      <c r="J38" s="38" t="n">
        <v>100</v>
      </c>
      <c r="K38" s="40"/>
      <c r="L38" s="42" t="n">
        <v>8</v>
      </c>
      <c r="M38" s="88" t="n">
        <v>8.4</v>
      </c>
      <c r="N38" s="39" t="n">
        <v>78.2</v>
      </c>
      <c r="O38" s="43" t="n">
        <v>342</v>
      </c>
    </row>
    <row r="39" customFormat="false" ht="15.75" hidden="false" customHeight="false" outlineLevel="0" collapsed="false">
      <c r="A39" s="44" t="s">
        <v>24</v>
      </c>
      <c r="B39" s="89"/>
      <c r="C39" s="41" t="n">
        <v>500</v>
      </c>
      <c r="D39" s="46"/>
      <c r="E39" s="47" t="n">
        <f aca="false">SUM(E35:E38)</f>
        <v>37.65</v>
      </c>
      <c r="F39" s="47" t="n">
        <f aca="false">SUM(F35:F38)</f>
        <v>30.35</v>
      </c>
      <c r="G39" s="47" t="n">
        <f aca="false">SUM(G35:G38)</f>
        <v>170.35</v>
      </c>
      <c r="H39" s="48" t="n">
        <f aca="false">SUM(H35:H38)</f>
        <v>989.01</v>
      </c>
      <c r="I39" s="90"/>
      <c r="J39" s="46" t="n">
        <v>550</v>
      </c>
      <c r="K39" s="40"/>
      <c r="L39" s="49" t="n">
        <f aca="false">SUM(L35:L38)</f>
        <v>46.5</v>
      </c>
      <c r="M39" s="47" t="n">
        <f aca="false">SUM(M35:M38)</f>
        <v>37.28</v>
      </c>
      <c r="N39" s="47" t="n">
        <f aca="false">SUM(N35:N38)</f>
        <v>184.35</v>
      </c>
      <c r="O39" s="50" t="n">
        <f aca="false">SUM(O35:O38)</f>
        <v>1124.01</v>
      </c>
    </row>
    <row r="40" customFormat="false" ht="15.75" hidden="false" customHeight="false" outlineLevel="0" collapsed="false">
      <c r="A40" s="51"/>
      <c r="B40" s="89"/>
      <c r="C40" s="41"/>
      <c r="D40" s="46"/>
      <c r="E40" s="47"/>
      <c r="F40" s="47"/>
      <c r="G40" s="47"/>
      <c r="H40" s="48"/>
      <c r="I40" s="90"/>
      <c r="J40" s="46"/>
      <c r="K40" s="40"/>
      <c r="L40" s="49"/>
      <c r="M40" s="47"/>
      <c r="N40" s="47"/>
      <c r="O40" s="50"/>
    </row>
    <row r="41" customFormat="false" ht="15.75" hidden="false" customHeight="false" outlineLevel="0" collapsed="false">
      <c r="A41" s="41" t="s">
        <v>25</v>
      </c>
      <c r="B41" s="36" t="s">
        <v>45</v>
      </c>
      <c r="C41" s="37" t="n">
        <v>200</v>
      </c>
      <c r="D41" s="38"/>
      <c r="E41" s="91" t="n">
        <v>3.47</v>
      </c>
      <c r="F41" s="91" t="n">
        <v>4.95</v>
      </c>
      <c r="G41" s="91" t="n">
        <v>17.04</v>
      </c>
      <c r="H41" s="92" t="n">
        <v>122.27</v>
      </c>
      <c r="I41" s="41" t="n">
        <v>101</v>
      </c>
      <c r="J41" s="38" t="n">
        <v>250</v>
      </c>
      <c r="K41" s="40"/>
      <c r="L41" s="93" t="n">
        <v>4.33</v>
      </c>
      <c r="M41" s="94" t="n">
        <v>6.19</v>
      </c>
      <c r="N41" s="94" t="n">
        <v>21.3</v>
      </c>
      <c r="O41" s="95" t="n">
        <v>152.84</v>
      </c>
    </row>
    <row r="42" customFormat="false" ht="47.25" hidden="false" customHeight="false" outlineLevel="0" collapsed="false">
      <c r="A42" s="41"/>
      <c r="B42" s="36" t="s">
        <v>46</v>
      </c>
      <c r="C42" s="37" t="s">
        <v>47</v>
      </c>
      <c r="D42" s="38"/>
      <c r="E42" s="96" t="n">
        <v>12.78</v>
      </c>
      <c r="F42" s="96" t="n">
        <v>12.64</v>
      </c>
      <c r="G42" s="96" t="n">
        <v>12.65</v>
      </c>
      <c r="H42" s="97" t="n">
        <v>220.28</v>
      </c>
      <c r="I42" s="41" t="s">
        <v>48</v>
      </c>
      <c r="J42" s="38" t="s">
        <v>49</v>
      </c>
      <c r="K42" s="40"/>
      <c r="L42" s="42" t="n">
        <v>13.69</v>
      </c>
      <c r="M42" s="25" t="n">
        <v>13.54</v>
      </c>
      <c r="N42" s="39" t="n">
        <v>13.55</v>
      </c>
      <c r="O42" s="43" t="n">
        <v>236.01</v>
      </c>
    </row>
    <row r="43" customFormat="false" ht="31.5" hidden="false" customHeight="false" outlineLevel="0" collapsed="false">
      <c r="A43" s="41"/>
      <c r="B43" s="36" t="s">
        <v>50</v>
      </c>
      <c r="C43" s="37" t="n">
        <v>150</v>
      </c>
      <c r="D43" s="38"/>
      <c r="E43" s="96" t="n">
        <v>6.75</v>
      </c>
      <c r="F43" s="96" t="n">
        <v>6.3</v>
      </c>
      <c r="G43" s="96" t="n">
        <v>39.84</v>
      </c>
      <c r="H43" s="97" t="n">
        <v>231.86</v>
      </c>
      <c r="I43" s="41" t="n">
        <v>302</v>
      </c>
      <c r="J43" s="38" t="n">
        <v>180</v>
      </c>
      <c r="K43" s="40"/>
      <c r="L43" s="42" t="n">
        <v>8.1</v>
      </c>
      <c r="M43" s="39" t="n">
        <v>5.9</v>
      </c>
      <c r="N43" s="39" t="n">
        <v>47.81</v>
      </c>
      <c r="O43" s="43" t="n">
        <v>278.23</v>
      </c>
    </row>
    <row r="44" customFormat="false" ht="15.75" hidden="false" customHeight="false" outlineLevel="0" collapsed="false">
      <c r="A44" s="41"/>
      <c r="B44" s="36" t="s">
        <v>51</v>
      </c>
      <c r="C44" s="37" t="n">
        <v>200</v>
      </c>
      <c r="D44" s="38"/>
      <c r="E44" s="91" t="n">
        <v>0.4</v>
      </c>
      <c r="F44" s="91" t="n">
        <v>0.2</v>
      </c>
      <c r="G44" s="91" t="n">
        <v>20.2</v>
      </c>
      <c r="H44" s="92" t="n">
        <v>86.6</v>
      </c>
      <c r="I44" s="41" t="s">
        <v>21</v>
      </c>
      <c r="J44" s="38" t="n">
        <v>200</v>
      </c>
      <c r="K44" s="40"/>
      <c r="L44" s="42" t="n">
        <v>0.4</v>
      </c>
      <c r="M44" s="39" t="n">
        <v>0.2</v>
      </c>
      <c r="N44" s="39" t="n">
        <v>20.2</v>
      </c>
      <c r="O44" s="43" t="n">
        <v>86.6</v>
      </c>
    </row>
    <row r="45" customFormat="false" ht="15.75" hidden="false" customHeight="false" outlineLevel="0" collapsed="false">
      <c r="A45" s="41"/>
      <c r="B45" s="36" t="s">
        <v>20</v>
      </c>
      <c r="C45" s="37" t="n">
        <v>30</v>
      </c>
      <c r="D45" s="38"/>
      <c r="E45" s="98" t="n">
        <v>2.37</v>
      </c>
      <c r="F45" s="98" t="n">
        <v>0.3</v>
      </c>
      <c r="G45" s="98" t="n">
        <v>14.49</v>
      </c>
      <c r="H45" s="99" t="n">
        <v>70.14</v>
      </c>
      <c r="I45" s="41" t="s">
        <v>21</v>
      </c>
      <c r="J45" s="38" t="n">
        <v>30</v>
      </c>
      <c r="K45" s="40"/>
      <c r="L45" s="42" t="n">
        <v>2.37</v>
      </c>
      <c r="M45" s="39" t="n">
        <v>0.3</v>
      </c>
      <c r="N45" s="39" t="n">
        <v>14.49</v>
      </c>
      <c r="O45" s="43" t="n">
        <v>70.14</v>
      </c>
    </row>
    <row r="46" customFormat="false" ht="15.75" hidden="false" customHeight="false" outlineLevel="0" collapsed="false">
      <c r="A46" s="41"/>
      <c r="B46" s="53" t="s">
        <v>32</v>
      </c>
      <c r="C46" s="37" t="n">
        <v>20</v>
      </c>
      <c r="D46" s="38"/>
      <c r="E46" s="98" t="n">
        <v>1.12</v>
      </c>
      <c r="F46" s="98" t="n">
        <v>0.22</v>
      </c>
      <c r="G46" s="98" t="n">
        <v>0.88</v>
      </c>
      <c r="H46" s="99" t="n">
        <v>45.98</v>
      </c>
      <c r="I46" s="41" t="s">
        <v>21</v>
      </c>
      <c r="J46" s="38" t="n">
        <v>20</v>
      </c>
      <c r="K46" s="40"/>
      <c r="L46" s="42" t="n">
        <v>1.12</v>
      </c>
      <c r="M46" s="39" t="n">
        <v>0.22</v>
      </c>
      <c r="N46" s="39" t="n">
        <v>0.88</v>
      </c>
      <c r="O46" s="43" t="n">
        <v>45.98</v>
      </c>
    </row>
    <row r="47" customFormat="false" ht="15.75" hidden="false" customHeight="false" outlineLevel="0" collapsed="false">
      <c r="A47" s="41" t="s">
        <v>33</v>
      </c>
      <c r="B47" s="89"/>
      <c r="C47" s="41" t="n">
        <v>740</v>
      </c>
      <c r="D47" s="46"/>
      <c r="E47" s="47" t="n">
        <f aca="false">SUM(E41:E46)</f>
        <v>26.89</v>
      </c>
      <c r="F47" s="47" t="n">
        <f aca="false">SUM(F41:F46)</f>
        <v>24.61</v>
      </c>
      <c r="G47" s="47" t="n">
        <f aca="false">SUM(G41:G46)</f>
        <v>105.1</v>
      </c>
      <c r="H47" s="48" t="n">
        <f aca="false">SUM(H41:H46)</f>
        <v>777.13</v>
      </c>
      <c r="I47" s="37"/>
      <c r="J47" s="46" t="n">
        <v>840</v>
      </c>
      <c r="K47" s="40"/>
      <c r="L47" s="49" t="n">
        <f aca="false">SUM(L41:L46)</f>
        <v>30.01</v>
      </c>
      <c r="M47" s="47" t="n">
        <f aca="false">SUM(M41:M46)</f>
        <v>26.35</v>
      </c>
      <c r="N47" s="47" t="n">
        <f aca="false">SUM(N41:N46)</f>
        <v>118.23</v>
      </c>
      <c r="O47" s="50" t="n">
        <f aca="false">SUM(O41:O46)</f>
        <v>869.8</v>
      </c>
    </row>
    <row r="48" customFormat="false" ht="15.75" hidden="false" customHeight="false" outlineLevel="0" collapsed="false">
      <c r="A48" s="41" t="s">
        <v>34</v>
      </c>
      <c r="B48" s="21" t="s">
        <v>52</v>
      </c>
      <c r="C48" s="100" t="n">
        <v>200</v>
      </c>
      <c r="D48" s="23"/>
      <c r="E48" s="101" t="n">
        <v>5.8</v>
      </c>
      <c r="F48" s="101" t="n">
        <v>5</v>
      </c>
      <c r="G48" s="101" t="n">
        <v>8</v>
      </c>
      <c r="H48" s="102" t="n">
        <v>100</v>
      </c>
      <c r="I48" s="103" t="n">
        <v>386</v>
      </c>
      <c r="J48" s="104" t="n">
        <v>200</v>
      </c>
      <c r="K48" s="105"/>
      <c r="L48" s="106" t="n">
        <v>5.8</v>
      </c>
      <c r="M48" s="104" t="n">
        <v>5</v>
      </c>
      <c r="N48" s="104" t="n">
        <v>8</v>
      </c>
      <c r="O48" s="107" t="n">
        <v>100</v>
      </c>
    </row>
    <row r="49" customFormat="false" ht="15.75" hidden="false" customHeight="false" outlineLevel="0" collapsed="false">
      <c r="A49" s="41"/>
      <c r="B49" s="108" t="s">
        <v>53</v>
      </c>
      <c r="C49" s="109" t="n">
        <v>100</v>
      </c>
      <c r="D49" s="110"/>
      <c r="E49" s="111" t="n">
        <v>5.95</v>
      </c>
      <c r="F49" s="111" t="n">
        <v>3.97</v>
      </c>
      <c r="G49" s="111" t="n">
        <v>58.8</v>
      </c>
      <c r="H49" s="112" t="n">
        <v>296</v>
      </c>
      <c r="I49" s="67" t="n">
        <v>410</v>
      </c>
      <c r="J49" s="113" t="n">
        <v>150</v>
      </c>
      <c r="K49" s="114"/>
      <c r="L49" s="115" t="n">
        <v>8.92</v>
      </c>
      <c r="M49" s="113" t="n">
        <v>6</v>
      </c>
      <c r="N49" s="113" t="n">
        <v>88.2</v>
      </c>
      <c r="O49" s="116" t="n">
        <v>444</v>
      </c>
    </row>
    <row r="50" customFormat="false" ht="15.75" hidden="false" customHeight="false" outlineLevel="0" collapsed="false">
      <c r="A50" s="67" t="s">
        <v>37</v>
      </c>
      <c r="B50" s="68"/>
      <c r="C50" s="67" t="n">
        <v>300</v>
      </c>
      <c r="D50" s="69"/>
      <c r="E50" s="70" t="n">
        <f aca="false">SUM(E48:E49)</f>
        <v>11.75</v>
      </c>
      <c r="F50" s="70" t="n">
        <f aca="false">SUM(F48:F49)</f>
        <v>8.97</v>
      </c>
      <c r="G50" s="70" t="n">
        <f aca="false">SUM(G48:G49)</f>
        <v>66.8</v>
      </c>
      <c r="H50" s="71" t="n">
        <f aca="false">SUM(H48:H49)</f>
        <v>396</v>
      </c>
      <c r="I50" s="67"/>
      <c r="J50" s="72" t="n">
        <v>350</v>
      </c>
      <c r="K50" s="73"/>
      <c r="L50" s="74" t="n">
        <f aca="false">SUM(L48:L49)</f>
        <v>14.72</v>
      </c>
      <c r="M50" s="72" t="n">
        <f aca="false">SUM(M48:M49)</f>
        <v>11</v>
      </c>
      <c r="N50" s="72" t="n">
        <f aca="false">SUM(N48:N49)</f>
        <v>96.2</v>
      </c>
      <c r="O50" s="75" t="n">
        <f aca="false">SUM(O48:O49)</f>
        <v>544</v>
      </c>
    </row>
    <row r="51" customFormat="false" ht="15.75" hidden="false" customHeight="false" outlineLevel="0" collapsed="false">
      <c r="A51" s="117" t="s">
        <v>38</v>
      </c>
      <c r="B51" s="78"/>
      <c r="C51" s="118"/>
      <c r="D51" s="80"/>
      <c r="E51" s="11" t="n">
        <f aca="false">E39+E47+E50</f>
        <v>76.29</v>
      </c>
      <c r="F51" s="11" t="n">
        <f aca="false">F39+F47+F50</f>
        <v>63.93</v>
      </c>
      <c r="G51" s="11" t="n">
        <f aca="false">G39+G47+G50</f>
        <v>342.25</v>
      </c>
      <c r="H51" s="119" t="n">
        <f aca="false">H39+H47+H50</f>
        <v>2162.14</v>
      </c>
      <c r="I51" s="120"/>
      <c r="J51" s="121"/>
      <c r="K51" s="122"/>
      <c r="L51" s="123" t="n">
        <f aca="false">L39+L47+L50</f>
        <v>91.23</v>
      </c>
      <c r="M51" s="124" t="n">
        <f aca="false">M39+M47+M50</f>
        <v>74.63</v>
      </c>
      <c r="N51" s="124" t="n">
        <f aca="false">N39+N47+N50</f>
        <v>398.78</v>
      </c>
      <c r="O51" s="125" t="n">
        <f aca="false">O39+O47+O50</f>
        <v>2537.81</v>
      </c>
    </row>
    <row r="52" customFormat="false" ht="16.5" hidden="false" customHeight="false" outlineLevel="0" collapsed="false"/>
    <row r="53" customFormat="false" ht="15.75" hidden="false" customHeight="tru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28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" hidden="false" customHeight="true" outlineLevel="0" collapsed="false">
      <c r="A55" s="3" t="s">
        <v>1</v>
      </c>
      <c r="B55" s="4" t="s">
        <v>2</v>
      </c>
      <c r="C55" s="3" t="s">
        <v>3</v>
      </c>
      <c r="D55" s="5" t="s">
        <v>4</v>
      </c>
      <c r="E55" s="6" t="s">
        <v>5</v>
      </c>
      <c r="F55" s="6"/>
      <c r="G55" s="6"/>
      <c r="H55" s="7" t="s">
        <v>4</v>
      </c>
      <c r="I55" s="3" t="s">
        <v>6</v>
      </c>
      <c r="J55" s="8" t="s">
        <v>3</v>
      </c>
      <c r="K55" s="5" t="s">
        <v>4</v>
      </c>
      <c r="L55" s="6" t="s">
        <v>5</v>
      </c>
      <c r="M55" s="6"/>
      <c r="N55" s="6"/>
      <c r="O55" s="9" t="s">
        <v>4</v>
      </c>
    </row>
    <row r="56" customFormat="false" ht="15.75" hidden="false" customHeight="false" outlineLevel="0" collapsed="false">
      <c r="A56" s="3"/>
      <c r="B56" s="4"/>
      <c r="C56" s="3"/>
      <c r="D56" s="5"/>
      <c r="E56" s="6"/>
      <c r="F56" s="6"/>
      <c r="G56" s="6"/>
      <c r="H56" s="7"/>
      <c r="I56" s="3"/>
      <c r="J56" s="8"/>
      <c r="K56" s="5"/>
      <c r="L56" s="6"/>
      <c r="M56" s="6"/>
      <c r="N56" s="6"/>
      <c r="O56" s="9"/>
    </row>
    <row r="57" customFormat="false" ht="32.25" hidden="false" customHeight="false" outlineLevel="0" collapsed="false">
      <c r="A57" s="3"/>
      <c r="B57" s="4"/>
      <c r="C57" s="3"/>
      <c r="D57" s="5"/>
      <c r="E57" s="10" t="s">
        <v>7</v>
      </c>
      <c r="F57" s="11" t="s">
        <v>8</v>
      </c>
      <c r="G57" s="11" t="s">
        <v>9</v>
      </c>
      <c r="H57" s="7"/>
      <c r="I57" s="3"/>
      <c r="J57" s="8"/>
      <c r="K57" s="5"/>
      <c r="L57" s="12" t="s">
        <v>7</v>
      </c>
      <c r="M57" s="13" t="s">
        <v>8</v>
      </c>
      <c r="N57" s="13" t="s">
        <v>9</v>
      </c>
      <c r="O57" s="9"/>
    </row>
    <row r="58" customFormat="false" ht="15.75" hidden="false" customHeight="true" outlineLevel="0" collapsed="false">
      <c r="A58" s="14" t="s">
        <v>10</v>
      </c>
      <c r="B58" s="15" t="s">
        <v>2</v>
      </c>
      <c r="C58" s="8" t="s">
        <v>11</v>
      </c>
      <c r="D58" s="16"/>
      <c r="E58" s="17" t="s">
        <v>12</v>
      </c>
      <c r="F58" s="17"/>
      <c r="G58" s="17"/>
      <c r="H58" s="17"/>
      <c r="I58" s="8" t="s">
        <v>6</v>
      </c>
      <c r="J58" s="7" t="s">
        <v>11</v>
      </c>
      <c r="K58" s="16"/>
      <c r="L58" s="8" t="s">
        <v>13</v>
      </c>
      <c r="M58" s="8"/>
      <c r="N58" s="8"/>
      <c r="O58" s="8"/>
    </row>
    <row r="59" customFormat="false" ht="15.75" hidden="false" customHeight="false" outlineLevel="0" collapsed="false">
      <c r="A59" s="18" t="s">
        <v>54</v>
      </c>
      <c r="B59" s="15"/>
      <c r="C59" s="8"/>
      <c r="D59" s="19"/>
      <c r="E59" s="17"/>
      <c r="F59" s="17"/>
      <c r="G59" s="17"/>
      <c r="H59" s="17"/>
      <c r="I59" s="8"/>
      <c r="J59" s="7"/>
      <c r="K59" s="19"/>
      <c r="L59" s="8"/>
      <c r="M59" s="8"/>
      <c r="N59" s="8"/>
      <c r="O59" s="8"/>
    </row>
    <row r="60" customFormat="false" ht="31.5" hidden="false" customHeight="false" outlineLevel="0" collapsed="false">
      <c r="A60" s="126" t="s">
        <v>15</v>
      </c>
      <c r="B60" s="36" t="s">
        <v>55</v>
      </c>
      <c r="C60" s="37" t="s">
        <v>17</v>
      </c>
      <c r="D60" s="38"/>
      <c r="E60" s="39" t="n">
        <v>5.8</v>
      </c>
      <c r="F60" s="39" t="n">
        <v>5.4</v>
      </c>
      <c r="G60" s="39" t="n">
        <v>33.34</v>
      </c>
      <c r="H60" s="40" t="n">
        <v>205</v>
      </c>
      <c r="I60" s="41" t="n">
        <v>173</v>
      </c>
      <c r="J60" s="38" t="s">
        <v>17</v>
      </c>
      <c r="K60" s="40"/>
      <c r="L60" s="42" t="n">
        <v>5.8</v>
      </c>
      <c r="M60" s="39" t="n">
        <v>5.4</v>
      </c>
      <c r="N60" s="39" t="n">
        <v>33.34</v>
      </c>
      <c r="O60" s="43" t="n">
        <v>205</v>
      </c>
    </row>
    <row r="61" customFormat="false" ht="15.75" hidden="false" customHeight="false" outlineLevel="0" collapsed="false">
      <c r="A61" s="126"/>
      <c r="B61" s="21" t="s">
        <v>19</v>
      </c>
      <c r="C61" s="100" t="n">
        <v>200</v>
      </c>
      <c r="D61" s="23"/>
      <c r="E61" s="101" t="n">
        <v>0.07</v>
      </c>
      <c r="F61" s="101" t="n">
        <v>0.02</v>
      </c>
      <c r="G61" s="101" t="n">
        <v>15</v>
      </c>
      <c r="H61" s="102" t="n">
        <v>60</v>
      </c>
      <c r="I61" s="103" t="n">
        <v>376</v>
      </c>
      <c r="J61" s="23" t="n">
        <v>200</v>
      </c>
      <c r="K61" s="102"/>
      <c r="L61" s="127" t="n">
        <v>0.07</v>
      </c>
      <c r="M61" s="101" t="n">
        <v>0.02</v>
      </c>
      <c r="N61" s="101" t="n">
        <v>15</v>
      </c>
      <c r="O61" s="128" t="n">
        <v>60</v>
      </c>
    </row>
    <row r="62" customFormat="false" ht="15.75" hidden="false" customHeight="false" outlineLevel="0" collapsed="false">
      <c r="A62" s="126"/>
      <c r="B62" s="36" t="s">
        <v>20</v>
      </c>
      <c r="C62" s="37" t="n">
        <v>50</v>
      </c>
      <c r="D62" s="38"/>
      <c r="E62" s="39" t="n">
        <v>3.95</v>
      </c>
      <c r="F62" s="39" t="n">
        <v>0.5</v>
      </c>
      <c r="G62" s="39" t="n">
        <v>24.15</v>
      </c>
      <c r="H62" s="40" t="n">
        <v>116.9</v>
      </c>
      <c r="I62" s="41" t="s">
        <v>21</v>
      </c>
      <c r="J62" s="38" t="n">
        <v>50</v>
      </c>
      <c r="K62" s="40"/>
      <c r="L62" s="42" t="n">
        <v>3.95</v>
      </c>
      <c r="M62" s="39" t="n">
        <v>0.5</v>
      </c>
      <c r="N62" s="39" t="n">
        <v>24.15</v>
      </c>
      <c r="O62" s="43" t="n">
        <v>116.9</v>
      </c>
    </row>
    <row r="63" customFormat="false" ht="15.75" hidden="false" customHeight="false" outlineLevel="0" collapsed="false">
      <c r="A63" s="126"/>
      <c r="B63" s="36" t="s">
        <v>56</v>
      </c>
      <c r="C63" s="37" t="n">
        <v>50</v>
      </c>
      <c r="D63" s="38"/>
      <c r="E63" s="39" t="n">
        <v>4</v>
      </c>
      <c r="F63" s="39" t="n">
        <v>4.1</v>
      </c>
      <c r="G63" s="39" t="n">
        <v>29.1</v>
      </c>
      <c r="H63" s="40" t="n">
        <v>171</v>
      </c>
      <c r="I63" s="41" t="n">
        <v>415</v>
      </c>
      <c r="J63" s="38" t="n">
        <v>100</v>
      </c>
      <c r="K63" s="40"/>
      <c r="L63" s="42" t="n">
        <v>8</v>
      </c>
      <c r="M63" s="39" t="n">
        <v>8.2</v>
      </c>
      <c r="N63" s="39" t="n">
        <v>58.2</v>
      </c>
      <c r="O63" s="43" t="n">
        <v>342</v>
      </c>
    </row>
    <row r="64" customFormat="false" ht="15.75" hidden="false" customHeight="false" outlineLevel="0" collapsed="false">
      <c r="A64" s="41" t="s">
        <v>24</v>
      </c>
      <c r="B64" s="89"/>
      <c r="C64" s="41" t="n">
        <v>510</v>
      </c>
      <c r="D64" s="46"/>
      <c r="E64" s="47" t="n">
        <f aca="false">SUM(E60:E63)</f>
        <v>13.82</v>
      </c>
      <c r="F64" s="47" t="n">
        <f aca="false">SUM(F60:F63)</f>
        <v>10.02</v>
      </c>
      <c r="G64" s="47" t="n">
        <f aca="false">SUM(G60:G63)</f>
        <v>101.59</v>
      </c>
      <c r="H64" s="48" t="n">
        <f aca="false">SUM(H60:H63)</f>
        <v>552.9</v>
      </c>
      <c r="I64" s="37"/>
      <c r="J64" s="46" t="n">
        <v>560</v>
      </c>
      <c r="K64" s="40"/>
      <c r="L64" s="49" t="n">
        <f aca="false">SUM(L60:L63)</f>
        <v>17.82</v>
      </c>
      <c r="M64" s="47" t="n">
        <f aca="false">SUM(M60:M63)</f>
        <v>14.12</v>
      </c>
      <c r="N64" s="47" t="n">
        <f aca="false">SUM(N60:N63)</f>
        <v>130.69</v>
      </c>
      <c r="O64" s="50" t="n">
        <f aca="false">SUM(O60:O63)</f>
        <v>723.9</v>
      </c>
    </row>
    <row r="65" customFormat="false" ht="15.75" hidden="false" customHeight="false" outlineLevel="0" collapsed="false">
      <c r="A65" s="67"/>
      <c r="B65" s="89"/>
      <c r="C65" s="37"/>
      <c r="D65" s="46"/>
      <c r="E65" s="47"/>
      <c r="F65" s="47"/>
      <c r="G65" s="47"/>
      <c r="H65" s="48"/>
      <c r="I65" s="37"/>
      <c r="J65" s="38"/>
      <c r="K65" s="40"/>
      <c r="L65" s="49"/>
      <c r="M65" s="47"/>
      <c r="N65" s="47"/>
      <c r="O65" s="50"/>
    </row>
    <row r="66" customFormat="false" ht="15.75" hidden="false" customHeight="false" outlineLevel="0" collapsed="false">
      <c r="A66" s="41" t="s">
        <v>25</v>
      </c>
      <c r="B66" s="36" t="s">
        <v>57</v>
      </c>
      <c r="C66" s="37" t="n">
        <v>60</v>
      </c>
      <c r="D66" s="38"/>
      <c r="E66" s="129" t="n">
        <v>1.4</v>
      </c>
      <c r="F66" s="129" t="n">
        <v>4.1</v>
      </c>
      <c r="G66" s="129" t="n">
        <v>9.2</v>
      </c>
      <c r="H66" s="130" t="n">
        <v>79</v>
      </c>
      <c r="I66" s="20" t="n">
        <v>54</v>
      </c>
      <c r="J66" s="28" t="n">
        <v>100</v>
      </c>
      <c r="K66" s="40"/>
      <c r="L66" s="42" t="n">
        <v>2.3</v>
      </c>
      <c r="M66" s="39" t="n">
        <v>6.8</v>
      </c>
      <c r="N66" s="39" t="n">
        <v>15.4</v>
      </c>
      <c r="O66" s="52" t="n">
        <v>132</v>
      </c>
    </row>
    <row r="67" customFormat="false" ht="31.5" hidden="false" customHeight="false" outlineLevel="0" collapsed="false">
      <c r="A67" s="41"/>
      <c r="B67" s="36" t="s">
        <v>58</v>
      </c>
      <c r="C67" s="37" t="n">
        <v>200</v>
      </c>
      <c r="D67" s="38"/>
      <c r="E67" s="129" t="n">
        <v>1.46</v>
      </c>
      <c r="F67" s="129" t="n">
        <v>6.2</v>
      </c>
      <c r="G67" s="129" t="n">
        <v>9.4</v>
      </c>
      <c r="H67" s="130" t="n">
        <v>78.72</v>
      </c>
      <c r="I67" s="41" t="n">
        <v>82</v>
      </c>
      <c r="J67" s="38" t="n">
        <v>250</v>
      </c>
      <c r="K67" s="40"/>
      <c r="L67" s="42" t="n">
        <v>1.83</v>
      </c>
      <c r="M67" s="39" t="n">
        <v>7.75</v>
      </c>
      <c r="N67" s="39" t="n">
        <v>11.75</v>
      </c>
      <c r="O67" s="43" t="n">
        <v>98.4</v>
      </c>
    </row>
    <row r="68" customFormat="false" ht="15.75" hidden="false" customHeight="false" outlineLevel="0" collapsed="false">
      <c r="A68" s="41"/>
      <c r="B68" s="36" t="s">
        <v>59</v>
      </c>
      <c r="C68" s="37" t="n">
        <v>90</v>
      </c>
      <c r="D68" s="38"/>
      <c r="E68" s="129" t="n">
        <v>13.8</v>
      </c>
      <c r="F68" s="129" t="n">
        <v>6.8</v>
      </c>
      <c r="G68" s="129" t="n">
        <v>10.1</v>
      </c>
      <c r="H68" s="130" t="n">
        <v>180.3</v>
      </c>
      <c r="I68" s="41" t="n">
        <v>239</v>
      </c>
      <c r="J68" s="38" t="n">
        <v>100</v>
      </c>
      <c r="K68" s="40"/>
      <c r="L68" s="42" t="n">
        <v>15.33</v>
      </c>
      <c r="M68" s="25" t="n">
        <v>7.55</v>
      </c>
      <c r="N68" s="39" t="n">
        <v>11.22</v>
      </c>
      <c r="O68" s="43" t="n">
        <v>200.33</v>
      </c>
    </row>
    <row r="69" customFormat="false" ht="15.75" hidden="false" customHeight="false" outlineLevel="0" collapsed="false">
      <c r="A69" s="41"/>
      <c r="B69" s="36" t="s">
        <v>60</v>
      </c>
      <c r="C69" s="37" t="n">
        <v>150</v>
      </c>
      <c r="D69" s="38"/>
      <c r="E69" s="129" t="n">
        <v>4.1</v>
      </c>
      <c r="F69" s="129" t="n">
        <v>6.3</v>
      </c>
      <c r="G69" s="129" t="n">
        <v>27.8</v>
      </c>
      <c r="H69" s="130" t="n">
        <v>140.4</v>
      </c>
      <c r="I69" s="41" t="n">
        <v>312</v>
      </c>
      <c r="J69" s="38" t="n">
        <v>180</v>
      </c>
      <c r="K69" s="40"/>
      <c r="L69" s="42" t="n">
        <v>4.91</v>
      </c>
      <c r="M69" s="39" t="n">
        <v>7.56</v>
      </c>
      <c r="N69" s="39" t="n">
        <v>33.35</v>
      </c>
      <c r="O69" s="43" t="n">
        <v>168.48</v>
      </c>
    </row>
    <row r="70" customFormat="false" ht="15.75" hidden="false" customHeight="false" outlineLevel="0" collapsed="false">
      <c r="A70" s="41"/>
      <c r="B70" s="36" t="s">
        <v>61</v>
      </c>
      <c r="C70" s="37" t="n">
        <v>200</v>
      </c>
      <c r="D70" s="38" t="n">
        <v>0</v>
      </c>
      <c r="E70" s="129" t="n">
        <v>0.6</v>
      </c>
      <c r="F70" s="129" t="n">
        <v>0</v>
      </c>
      <c r="G70" s="129" t="n">
        <v>29</v>
      </c>
      <c r="H70" s="130" t="n">
        <v>111.2</v>
      </c>
      <c r="I70" s="41" t="n">
        <v>342</v>
      </c>
      <c r="J70" s="38" t="n">
        <v>200</v>
      </c>
      <c r="K70" s="40" t="n">
        <v>0</v>
      </c>
      <c r="L70" s="42" t="n">
        <v>0.6</v>
      </c>
      <c r="M70" s="39" t="n">
        <v>0</v>
      </c>
      <c r="N70" s="39" t="n">
        <v>29</v>
      </c>
      <c r="O70" s="43" t="n">
        <v>111.2</v>
      </c>
    </row>
    <row r="71" customFormat="false" ht="15.75" hidden="false" customHeight="false" outlineLevel="0" collapsed="false">
      <c r="A71" s="41"/>
      <c r="B71" s="36" t="s">
        <v>20</v>
      </c>
      <c r="C71" s="37" t="n">
        <v>30</v>
      </c>
      <c r="D71" s="38"/>
      <c r="E71" s="98" t="n">
        <v>2.37</v>
      </c>
      <c r="F71" s="98" t="n">
        <v>0.3</v>
      </c>
      <c r="G71" s="98" t="n">
        <v>14.49</v>
      </c>
      <c r="H71" s="99" t="n">
        <v>70.14</v>
      </c>
      <c r="I71" s="41" t="s">
        <v>21</v>
      </c>
      <c r="J71" s="38" t="n">
        <v>30</v>
      </c>
      <c r="K71" s="40"/>
      <c r="L71" s="42" t="n">
        <v>2.37</v>
      </c>
      <c r="M71" s="39" t="n">
        <v>0.3</v>
      </c>
      <c r="N71" s="39" t="n">
        <v>14.49</v>
      </c>
      <c r="O71" s="43" t="n">
        <v>70.14</v>
      </c>
    </row>
    <row r="72" customFormat="false" ht="15.75" hidden="false" customHeight="false" outlineLevel="0" collapsed="false">
      <c r="A72" s="41"/>
      <c r="B72" s="53" t="s">
        <v>32</v>
      </c>
      <c r="C72" s="37" t="n">
        <v>20</v>
      </c>
      <c r="D72" s="38"/>
      <c r="E72" s="98" t="n">
        <v>1.12</v>
      </c>
      <c r="F72" s="98" t="n">
        <v>0.22</v>
      </c>
      <c r="G72" s="98" t="n">
        <v>0.88</v>
      </c>
      <c r="H72" s="99" t="n">
        <v>45.98</v>
      </c>
      <c r="I72" s="37" t="s">
        <v>21</v>
      </c>
      <c r="J72" s="38" t="n">
        <v>20</v>
      </c>
      <c r="K72" s="40"/>
      <c r="L72" s="42" t="n">
        <v>1.12</v>
      </c>
      <c r="M72" s="39" t="n">
        <v>0.22</v>
      </c>
      <c r="N72" s="39" t="n">
        <v>0.88</v>
      </c>
      <c r="O72" s="43" t="n">
        <v>45.98</v>
      </c>
    </row>
    <row r="73" customFormat="false" ht="15.75" hidden="false" customHeight="false" outlineLevel="0" collapsed="false">
      <c r="A73" s="41" t="s">
        <v>33</v>
      </c>
      <c r="B73" s="89"/>
      <c r="C73" s="41" t="n">
        <f aca="false">SUM(C66:C72)</f>
        <v>750</v>
      </c>
      <c r="D73" s="46"/>
      <c r="E73" s="47" t="n">
        <f aca="false">SUM(E66:E72)</f>
        <v>24.85</v>
      </c>
      <c r="F73" s="47" t="n">
        <f aca="false">SUM(F66:F72)</f>
        <v>23.92</v>
      </c>
      <c r="G73" s="47" t="n">
        <f aca="false">SUM(G66:G72)</f>
        <v>100.87</v>
      </c>
      <c r="H73" s="48" t="n">
        <f aca="false">SUM(H66:H72)</f>
        <v>705.74</v>
      </c>
      <c r="I73" s="37"/>
      <c r="J73" s="46" t="n">
        <f aca="false">SUM(J66:J72)</f>
        <v>880</v>
      </c>
      <c r="K73" s="40"/>
      <c r="L73" s="49" t="n">
        <f aca="false">SUM(L66:L72)</f>
        <v>28.46</v>
      </c>
      <c r="M73" s="47" t="n">
        <f aca="false">SUM(M66:M72)</f>
        <v>30.18</v>
      </c>
      <c r="N73" s="47" t="n">
        <f aca="false">SUM(N66:N72)</f>
        <v>116.09</v>
      </c>
      <c r="O73" s="50" t="n">
        <f aca="false">SUM(O66:O72)</f>
        <v>826.53</v>
      </c>
    </row>
    <row r="74" customFormat="false" ht="15.75" hidden="false" customHeight="true" outlineLevel="0" collapsed="false">
      <c r="A74" s="61" t="s">
        <v>34</v>
      </c>
      <c r="B74" s="21" t="s">
        <v>19</v>
      </c>
      <c r="C74" s="100" t="n">
        <v>200</v>
      </c>
      <c r="D74" s="23"/>
      <c r="E74" s="101" t="n">
        <v>0.07</v>
      </c>
      <c r="F74" s="101" t="n">
        <v>0.02</v>
      </c>
      <c r="G74" s="101" t="n">
        <v>15</v>
      </c>
      <c r="H74" s="102" t="n">
        <v>60</v>
      </c>
      <c r="I74" s="103" t="n">
        <v>376</v>
      </c>
      <c r="J74" s="104" t="n">
        <v>200</v>
      </c>
      <c r="K74" s="105"/>
      <c r="L74" s="106" t="n">
        <v>0.07</v>
      </c>
      <c r="M74" s="104" t="n">
        <v>0.02</v>
      </c>
      <c r="N74" s="104" t="n">
        <v>15</v>
      </c>
      <c r="O74" s="107" t="n">
        <v>60</v>
      </c>
    </row>
    <row r="75" customFormat="false" ht="31.5" hidden="false" customHeight="false" outlineLevel="0" collapsed="false">
      <c r="A75" s="61"/>
      <c r="B75" s="131" t="s">
        <v>62</v>
      </c>
      <c r="C75" s="109" t="n">
        <v>170</v>
      </c>
      <c r="D75" s="110"/>
      <c r="E75" s="111" t="n">
        <v>7.79</v>
      </c>
      <c r="F75" s="111" t="n">
        <v>11.02</v>
      </c>
      <c r="G75" s="111" t="n">
        <v>44.76</v>
      </c>
      <c r="H75" s="112" t="n">
        <v>310</v>
      </c>
      <c r="I75" s="67" t="n">
        <v>396</v>
      </c>
      <c r="J75" s="113" t="s">
        <v>36</v>
      </c>
      <c r="K75" s="114"/>
      <c r="L75" s="115" t="n">
        <v>7.79</v>
      </c>
      <c r="M75" s="113" t="n">
        <v>11.02</v>
      </c>
      <c r="N75" s="113" t="n">
        <v>44.76</v>
      </c>
      <c r="O75" s="116" t="n">
        <v>310</v>
      </c>
    </row>
    <row r="76" customFormat="false" ht="15.75" hidden="false" customHeight="false" outlineLevel="0" collapsed="false">
      <c r="A76" s="67" t="s">
        <v>37</v>
      </c>
      <c r="B76" s="68"/>
      <c r="C76" s="67" t="n">
        <v>370</v>
      </c>
      <c r="D76" s="69"/>
      <c r="E76" s="70" t="n">
        <f aca="false">SUM(E74:E75)</f>
        <v>7.86</v>
      </c>
      <c r="F76" s="70" t="n">
        <f aca="false">SUM(F74:F75)</f>
        <v>11.04</v>
      </c>
      <c r="G76" s="70" t="n">
        <f aca="false">SUM(G74:G75)</f>
        <v>59.76</v>
      </c>
      <c r="H76" s="71" t="n">
        <f aca="false">SUM(H74:H75)</f>
        <v>370</v>
      </c>
      <c r="I76" s="67"/>
      <c r="J76" s="72" t="n">
        <v>370</v>
      </c>
      <c r="K76" s="73"/>
      <c r="L76" s="74" t="n">
        <f aca="false">SUM(L74:L75)</f>
        <v>7.86</v>
      </c>
      <c r="M76" s="72" t="n">
        <f aca="false">SUM(M74:M75)</f>
        <v>11.04</v>
      </c>
      <c r="N76" s="72" t="n">
        <f aca="false">SUM(N74:N75)</f>
        <v>59.76</v>
      </c>
      <c r="O76" s="75" t="n">
        <f aca="false">SUM(O74:O75)</f>
        <v>370</v>
      </c>
    </row>
    <row r="77" customFormat="false" ht="15.75" hidden="false" customHeight="false" outlineLevel="0" collapsed="false">
      <c r="A77" s="117" t="s">
        <v>38</v>
      </c>
      <c r="B77" s="78"/>
      <c r="C77" s="118"/>
      <c r="D77" s="80"/>
      <c r="E77" s="11" t="n">
        <f aca="false">E64+E73+E76</f>
        <v>46.53</v>
      </c>
      <c r="F77" s="11" t="n">
        <f aca="false">F64+F73+F76</f>
        <v>44.98</v>
      </c>
      <c r="G77" s="11" t="n">
        <f aca="false">G64+G73+G76</f>
        <v>262.22</v>
      </c>
      <c r="H77" s="119" t="n">
        <f aca="false">H64+H73+H76</f>
        <v>1628.64</v>
      </c>
      <c r="I77" s="120"/>
      <c r="J77" s="121"/>
      <c r="K77" s="122"/>
      <c r="L77" s="123" t="n">
        <f aca="false">L64+L73+L76</f>
        <v>54.14</v>
      </c>
      <c r="M77" s="124" t="n">
        <f aca="false">M64+M73+M76</f>
        <v>55.34</v>
      </c>
      <c r="N77" s="124" t="n">
        <f aca="false">N64+N73+N76</f>
        <v>306.54</v>
      </c>
      <c r="O77" s="125" t="n">
        <f aca="false">O64+O73+O76</f>
        <v>1920.43</v>
      </c>
    </row>
    <row r="78" customFormat="false" ht="16.5" hidden="false" customHeight="false" outlineLevel="0" collapsed="false"/>
    <row r="79" customFormat="false" ht="15.7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28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" hidden="false" customHeight="true" outlineLevel="0" collapsed="false">
      <c r="A81" s="3" t="s">
        <v>1</v>
      </c>
      <c r="B81" s="4" t="s">
        <v>2</v>
      </c>
      <c r="C81" s="3" t="s">
        <v>3</v>
      </c>
      <c r="D81" s="5" t="s">
        <v>4</v>
      </c>
      <c r="E81" s="6" t="s">
        <v>5</v>
      </c>
      <c r="F81" s="6"/>
      <c r="G81" s="6"/>
      <c r="H81" s="7" t="s">
        <v>4</v>
      </c>
      <c r="I81" s="3" t="s">
        <v>6</v>
      </c>
      <c r="J81" s="8" t="s">
        <v>3</v>
      </c>
      <c r="K81" s="5" t="s">
        <v>4</v>
      </c>
      <c r="L81" s="6" t="s">
        <v>5</v>
      </c>
      <c r="M81" s="6"/>
      <c r="N81" s="6"/>
      <c r="O81" s="9" t="s">
        <v>4</v>
      </c>
    </row>
    <row r="82" customFormat="false" ht="15.75" hidden="false" customHeight="false" outlineLevel="0" collapsed="false">
      <c r="A82" s="3"/>
      <c r="B82" s="4"/>
      <c r="C82" s="3"/>
      <c r="D82" s="5"/>
      <c r="E82" s="6"/>
      <c r="F82" s="6"/>
      <c r="G82" s="6"/>
      <c r="H82" s="7"/>
      <c r="I82" s="3"/>
      <c r="J82" s="8"/>
      <c r="K82" s="5"/>
      <c r="L82" s="6"/>
      <c r="M82" s="6"/>
      <c r="N82" s="6"/>
      <c r="O82" s="9"/>
    </row>
    <row r="83" customFormat="false" ht="32.25" hidden="false" customHeight="false" outlineLevel="0" collapsed="false">
      <c r="A83" s="3"/>
      <c r="B83" s="4"/>
      <c r="C83" s="3"/>
      <c r="D83" s="5"/>
      <c r="E83" s="10" t="s">
        <v>7</v>
      </c>
      <c r="F83" s="11" t="s">
        <v>8</v>
      </c>
      <c r="G83" s="11" t="s">
        <v>9</v>
      </c>
      <c r="H83" s="7"/>
      <c r="I83" s="3"/>
      <c r="J83" s="8"/>
      <c r="K83" s="5"/>
      <c r="L83" s="12" t="s">
        <v>7</v>
      </c>
      <c r="M83" s="13" t="s">
        <v>8</v>
      </c>
      <c r="N83" s="13" t="s">
        <v>9</v>
      </c>
      <c r="O83" s="9"/>
    </row>
    <row r="84" customFormat="false" ht="15.75" hidden="false" customHeight="true" outlineLevel="0" collapsed="false">
      <c r="A84" s="14" t="s">
        <v>10</v>
      </c>
      <c r="B84" s="15" t="s">
        <v>2</v>
      </c>
      <c r="C84" s="8" t="s">
        <v>11</v>
      </c>
      <c r="D84" s="16"/>
      <c r="E84" s="17" t="s">
        <v>12</v>
      </c>
      <c r="F84" s="17"/>
      <c r="G84" s="17"/>
      <c r="H84" s="17"/>
      <c r="I84" s="8" t="s">
        <v>6</v>
      </c>
      <c r="J84" s="7" t="s">
        <v>11</v>
      </c>
      <c r="K84" s="16"/>
      <c r="L84" s="8" t="s">
        <v>13</v>
      </c>
      <c r="M84" s="8"/>
      <c r="N84" s="8"/>
      <c r="O84" s="8"/>
    </row>
    <row r="85" customFormat="false" ht="15.75" hidden="false" customHeight="false" outlineLevel="0" collapsed="false">
      <c r="A85" s="18" t="s">
        <v>63</v>
      </c>
      <c r="B85" s="15"/>
      <c r="C85" s="8"/>
      <c r="D85" s="19"/>
      <c r="E85" s="17"/>
      <c r="F85" s="17"/>
      <c r="G85" s="17"/>
      <c r="H85" s="17"/>
      <c r="I85" s="8"/>
      <c r="J85" s="7"/>
      <c r="K85" s="19"/>
      <c r="L85" s="8"/>
      <c r="M85" s="8"/>
      <c r="N85" s="8"/>
      <c r="O85" s="8"/>
    </row>
    <row r="86" customFormat="false" ht="31.5" hidden="false" customHeight="false" outlineLevel="0" collapsed="false">
      <c r="A86" s="67" t="s">
        <v>15</v>
      </c>
      <c r="B86" s="36" t="s">
        <v>64</v>
      </c>
      <c r="C86" s="37" t="s">
        <v>65</v>
      </c>
      <c r="D86" s="38"/>
      <c r="E86" s="39" t="n">
        <v>13.22</v>
      </c>
      <c r="F86" s="39" t="n">
        <v>25.5</v>
      </c>
      <c r="G86" s="39" t="n">
        <v>2.54</v>
      </c>
      <c r="H86" s="40" t="n">
        <v>293</v>
      </c>
      <c r="I86" s="41" t="n">
        <v>210</v>
      </c>
      <c r="J86" s="38" t="s">
        <v>66</v>
      </c>
      <c r="K86" s="40"/>
      <c r="L86" s="42" t="n">
        <v>17.6</v>
      </c>
      <c r="M86" s="39" t="n">
        <v>34</v>
      </c>
      <c r="N86" s="39" t="n">
        <v>3.39</v>
      </c>
      <c r="O86" s="43" t="n">
        <v>390.7</v>
      </c>
    </row>
    <row r="87" customFormat="false" ht="15.75" hidden="false" customHeight="false" outlineLevel="0" collapsed="false">
      <c r="A87" s="67"/>
      <c r="B87" s="36" t="s">
        <v>67</v>
      </c>
      <c r="C87" s="37" t="s">
        <v>68</v>
      </c>
      <c r="D87" s="38"/>
      <c r="E87" s="39" t="n">
        <v>0.3</v>
      </c>
      <c r="F87" s="88" t="n">
        <v>0</v>
      </c>
      <c r="G87" s="39" t="n">
        <v>15.2</v>
      </c>
      <c r="H87" s="40" t="n">
        <v>59</v>
      </c>
      <c r="I87" s="41" t="n">
        <v>377</v>
      </c>
      <c r="J87" s="38" t="s">
        <v>68</v>
      </c>
      <c r="K87" s="40"/>
      <c r="L87" s="42" t="n">
        <v>0.3</v>
      </c>
      <c r="M87" s="88" t="n">
        <v>0</v>
      </c>
      <c r="N87" s="39" t="n">
        <v>15.2</v>
      </c>
      <c r="O87" s="43" t="n">
        <v>59</v>
      </c>
    </row>
    <row r="88" customFormat="false" ht="15.75" hidden="false" customHeight="false" outlineLevel="0" collapsed="false">
      <c r="A88" s="67"/>
      <c r="B88" s="36" t="s">
        <v>20</v>
      </c>
      <c r="C88" s="37" t="n">
        <v>50</v>
      </c>
      <c r="D88" s="38"/>
      <c r="E88" s="39" t="n">
        <v>3.95</v>
      </c>
      <c r="F88" s="39" t="n">
        <v>0.5</v>
      </c>
      <c r="G88" s="39" t="n">
        <v>24.15</v>
      </c>
      <c r="H88" s="40" t="n">
        <v>116.9</v>
      </c>
      <c r="I88" s="41" t="s">
        <v>21</v>
      </c>
      <c r="J88" s="38" t="n">
        <v>50</v>
      </c>
      <c r="K88" s="40"/>
      <c r="L88" s="42" t="n">
        <v>3.95</v>
      </c>
      <c r="M88" s="39" t="n">
        <v>0.5</v>
      </c>
      <c r="N88" s="39" t="n">
        <v>24.15</v>
      </c>
      <c r="O88" s="43" t="n">
        <v>116.9</v>
      </c>
    </row>
    <row r="89" customFormat="false" ht="15.75" hidden="false" customHeight="false" outlineLevel="0" collapsed="false">
      <c r="A89" s="67"/>
      <c r="B89" s="36" t="s">
        <v>69</v>
      </c>
      <c r="C89" s="37" t="n">
        <v>100</v>
      </c>
      <c r="D89" s="38"/>
      <c r="E89" s="39" t="n">
        <v>8</v>
      </c>
      <c r="F89" s="88" t="n">
        <v>8.4</v>
      </c>
      <c r="G89" s="39" t="n">
        <v>58.2</v>
      </c>
      <c r="H89" s="40" t="n">
        <v>324</v>
      </c>
      <c r="I89" s="41" t="n">
        <v>424</v>
      </c>
      <c r="J89" s="38" t="n">
        <v>100</v>
      </c>
      <c r="K89" s="40"/>
      <c r="L89" s="42" t="n">
        <v>8</v>
      </c>
      <c r="M89" s="88" t="n">
        <v>8.4</v>
      </c>
      <c r="N89" s="39" t="n">
        <v>58.2</v>
      </c>
      <c r="O89" s="43" t="n">
        <v>324</v>
      </c>
    </row>
    <row r="90" customFormat="false" ht="15.75" hidden="false" customHeight="false" outlineLevel="0" collapsed="false">
      <c r="A90" s="41" t="s">
        <v>24</v>
      </c>
      <c r="B90" s="89"/>
      <c r="C90" s="41" t="n">
        <v>507</v>
      </c>
      <c r="D90" s="46"/>
      <c r="E90" s="47" t="n">
        <f aca="false">SUM(E86:E89)</f>
        <v>25.47</v>
      </c>
      <c r="F90" s="47" t="n">
        <f aca="false">SUM(F86:F89)</f>
        <v>34.4</v>
      </c>
      <c r="G90" s="47" t="n">
        <f aca="false">SUM(G86:G89)</f>
        <v>100.09</v>
      </c>
      <c r="H90" s="48" t="n">
        <f aca="false">SUM(H86:H89)</f>
        <v>792.9</v>
      </c>
      <c r="I90" s="37"/>
      <c r="J90" s="46" t="n">
        <v>557</v>
      </c>
      <c r="K90" s="40"/>
      <c r="L90" s="49" t="n">
        <f aca="false">SUM(L86:L89)</f>
        <v>29.85</v>
      </c>
      <c r="M90" s="47" t="n">
        <f aca="false">SUM(M86:M89)</f>
        <v>42.9</v>
      </c>
      <c r="N90" s="47" t="n">
        <f aca="false">SUM(N86:N89)</f>
        <v>100.94</v>
      </c>
      <c r="O90" s="50" t="n">
        <f aca="false">SUM(O86:O89)</f>
        <v>890.6</v>
      </c>
    </row>
    <row r="91" customFormat="false" ht="15.75" hidden="false" customHeight="false" outlineLevel="0" collapsed="false">
      <c r="A91" s="41" t="s">
        <v>25</v>
      </c>
      <c r="B91" s="36"/>
      <c r="C91" s="37"/>
      <c r="D91" s="38"/>
      <c r="E91" s="39"/>
      <c r="F91" s="39"/>
      <c r="G91" s="39"/>
      <c r="H91" s="40"/>
      <c r="I91" s="20"/>
      <c r="J91" s="28"/>
      <c r="K91" s="40"/>
      <c r="L91" s="42"/>
      <c r="M91" s="39"/>
      <c r="N91" s="39"/>
      <c r="O91" s="43"/>
    </row>
    <row r="92" customFormat="false" ht="31.5" hidden="false" customHeight="false" outlineLevel="0" collapsed="false">
      <c r="A92" s="41"/>
      <c r="B92" s="36" t="s">
        <v>70</v>
      </c>
      <c r="C92" s="37" t="n">
        <v>200</v>
      </c>
      <c r="D92" s="38"/>
      <c r="E92" s="132" t="n">
        <v>2.73</v>
      </c>
      <c r="F92" s="132" t="n">
        <v>4.2</v>
      </c>
      <c r="G92" s="132" t="n">
        <v>18.5</v>
      </c>
      <c r="H92" s="133" t="n">
        <v>119.6</v>
      </c>
      <c r="I92" s="41" t="n">
        <v>103</v>
      </c>
      <c r="J92" s="38" t="n">
        <v>250</v>
      </c>
      <c r="K92" s="40"/>
      <c r="L92" s="42" t="n">
        <v>3.41</v>
      </c>
      <c r="M92" s="39" t="n">
        <v>5.25</v>
      </c>
      <c r="N92" s="39" t="n">
        <v>23.125</v>
      </c>
      <c r="O92" s="43" t="n">
        <v>149.5</v>
      </c>
    </row>
    <row r="93" customFormat="false" ht="47.25" hidden="false" customHeight="false" outlineLevel="0" collapsed="false">
      <c r="A93" s="41"/>
      <c r="B93" s="36" t="s">
        <v>71</v>
      </c>
      <c r="C93" s="37" t="s">
        <v>47</v>
      </c>
      <c r="D93" s="38"/>
      <c r="E93" s="132" t="n">
        <v>13.78</v>
      </c>
      <c r="F93" s="132" t="n">
        <v>12.64</v>
      </c>
      <c r="G93" s="132" t="n">
        <v>12.75</v>
      </c>
      <c r="H93" s="133" t="n">
        <v>238.38</v>
      </c>
      <c r="I93" s="41" t="s">
        <v>48</v>
      </c>
      <c r="J93" s="38" t="s">
        <v>49</v>
      </c>
      <c r="K93" s="40"/>
      <c r="L93" s="42" t="n">
        <v>14.76</v>
      </c>
      <c r="M93" s="25" t="n">
        <v>13.54</v>
      </c>
      <c r="N93" s="39" t="n">
        <v>13.66</v>
      </c>
      <c r="O93" s="43" t="n">
        <v>255.4</v>
      </c>
    </row>
    <row r="94" customFormat="false" ht="15.75" hidden="false" customHeight="false" outlineLevel="0" collapsed="false">
      <c r="A94" s="41"/>
      <c r="B94" s="53" t="s">
        <v>72</v>
      </c>
      <c r="C94" s="37" t="n">
        <v>150</v>
      </c>
      <c r="D94" s="38"/>
      <c r="E94" s="134" t="n">
        <v>4.67</v>
      </c>
      <c r="F94" s="134" t="n">
        <v>7.42</v>
      </c>
      <c r="G94" s="134" t="n">
        <v>36.4</v>
      </c>
      <c r="H94" s="135" t="n">
        <v>203.5</v>
      </c>
      <c r="I94" s="41" t="n">
        <v>304</v>
      </c>
      <c r="J94" s="38" t="n">
        <v>180</v>
      </c>
      <c r="K94" s="40"/>
      <c r="L94" s="42" t="n">
        <v>5.6</v>
      </c>
      <c r="M94" s="39" t="n">
        <v>8.9</v>
      </c>
      <c r="N94" s="39" t="n">
        <v>43.67</v>
      </c>
      <c r="O94" s="43" t="n">
        <v>244.19</v>
      </c>
    </row>
    <row r="95" customFormat="false" ht="29.25" hidden="false" customHeight="true" outlineLevel="0" collapsed="false">
      <c r="A95" s="41"/>
      <c r="B95" s="36" t="s">
        <v>73</v>
      </c>
      <c r="C95" s="37" t="n">
        <v>200</v>
      </c>
      <c r="D95" s="38"/>
      <c r="E95" s="134" t="n">
        <v>0.16</v>
      </c>
      <c r="F95" s="134" t="n">
        <v>0.08</v>
      </c>
      <c r="G95" s="134" t="n">
        <v>27.5</v>
      </c>
      <c r="H95" s="135" t="n">
        <v>111.36</v>
      </c>
      <c r="I95" s="41" t="n">
        <v>358</v>
      </c>
      <c r="J95" s="38" t="n">
        <v>200</v>
      </c>
      <c r="K95" s="40"/>
      <c r="L95" s="42" t="n">
        <v>0.16</v>
      </c>
      <c r="M95" s="39" t="n">
        <v>0.08</v>
      </c>
      <c r="N95" s="39" t="n">
        <v>27.5</v>
      </c>
      <c r="O95" s="43" t="n">
        <v>111.36</v>
      </c>
    </row>
    <row r="96" customFormat="false" ht="15.75" hidden="false" customHeight="false" outlineLevel="0" collapsed="false">
      <c r="A96" s="41"/>
      <c r="B96" s="36" t="s">
        <v>20</v>
      </c>
      <c r="C96" s="37" t="n">
        <v>30</v>
      </c>
      <c r="D96" s="38"/>
      <c r="E96" s="98" t="n">
        <v>2.37</v>
      </c>
      <c r="F96" s="98" t="n">
        <v>0.3</v>
      </c>
      <c r="G96" s="98" t="n">
        <v>14.49</v>
      </c>
      <c r="H96" s="99" t="n">
        <v>70.14</v>
      </c>
      <c r="I96" s="41" t="s">
        <v>21</v>
      </c>
      <c r="J96" s="38" t="n">
        <v>30</v>
      </c>
      <c r="K96" s="40"/>
      <c r="L96" s="42" t="n">
        <v>2.37</v>
      </c>
      <c r="M96" s="39" t="n">
        <v>0.3</v>
      </c>
      <c r="N96" s="39" t="n">
        <v>14.49</v>
      </c>
      <c r="O96" s="43" t="n">
        <v>70.14</v>
      </c>
    </row>
    <row r="97" customFormat="false" ht="15.75" hidden="false" customHeight="false" outlineLevel="0" collapsed="false">
      <c r="A97" s="41"/>
      <c r="B97" s="53" t="s">
        <v>32</v>
      </c>
      <c r="C97" s="37" t="n">
        <v>20</v>
      </c>
      <c r="D97" s="38"/>
      <c r="E97" s="98" t="n">
        <v>1.12</v>
      </c>
      <c r="F97" s="98" t="n">
        <v>0.22</v>
      </c>
      <c r="G97" s="98" t="n">
        <v>0.88</v>
      </c>
      <c r="H97" s="99" t="n">
        <v>45.98</v>
      </c>
      <c r="I97" s="41" t="s">
        <v>21</v>
      </c>
      <c r="J97" s="38" t="n">
        <v>20</v>
      </c>
      <c r="K97" s="40"/>
      <c r="L97" s="42" t="n">
        <v>1.12</v>
      </c>
      <c r="M97" s="39" t="n">
        <v>0.22</v>
      </c>
      <c r="N97" s="39" t="n">
        <v>0.88</v>
      </c>
      <c r="O97" s="43" t="n">
        <v>45.98</v>
      </c>
    </row>
    <row r="98" customFormat="false" ht="15.75" hidden="false" customHeight="false" outlineLevel="0" collapsed="false">
      <c r="A98" s="41" t="s">
        <v>33</v>
      </c>
      <c r="B98" s="89"/>
      <c r="C98" s="41" t="n">
        <v>740</v>
      </c>
      <c r="D98" s="46"/>
      <c r="E98" s="47" t="n">
        <f aca="false">SUM(E92:E97)</f>
        <v>24.83</v>
      </c>
      <c r="F98" s="47" t="n">
        <f aca="false">SUM(F92:F97)</f>
        <v>24.86</v>
      </c>
      <c r="G98" s="47" t="n">
        <f aca="false">SUM(G92:G97)</f>
        <v>110.52</v>
      </c>
      <c r="H98" s="48" t="n">
        <f aca="false">SUM(H92:H97)</f>
        <v>788.96</v>
      </c>
      <c r="I98" s="37"/>
      <c r="J98" s="46" t="n">
        <v>840</v>
      </c>
      <c r="K98" s="40"/>
      <c r="L98" s="49" t="n">
        <f aca="false">SUM(L92:L97)</f>
        <v>27.42</v>
      </c>
      <c r="M98" s="47" t="n">
        <f aca="false">SUM(M92:M97)</f>
        <v>28.29</v>
      </c>
      <c r="N98" s="47" t="n">
        <f aca="false">SUM(N92:N97)</f>
        <v>123.325</v>
      </c>
      <c r="O98" s="50" t="n">
        <f aca="false">SUM(O92:O97)</f>
        <v>876.57</v>
      </c>
    </row>
    <row r="99" customFormat="false" ht="15.75" hidden="false" customHeight="true" outlineLevel="0" collapsed="false">
      <c r="A99" s="61" t="s">
        <v>34</v>
      </c>
      <c r="B99" s="21" t="s">
        <v>74</v>
      </c>
      <c r="C99" s="100" t="n">
        <v>200</v>
      </c>
      <c r="D99" s="23"/>
      <c r="E99" s="101" t="n">
        <v>5.8</v>
      </c>
      <c r="F99" s="101" t="n">
        <v>5</v>
      </c>
      <c r="G99" s="101" t="n">
        <v>8.4</v>
      </c>
      <c r="H99" s="102" t="n">
        <v>102</v>
      </c>
      <c r="I99" s="103" t="n">
        <v>386</v>
      </c>
      <c r="J99" s="104" t="n">
        <v>200</v>
      </c>
      <c r="K99" s="105"/>
      <c r="L99" s="106" t="n">
        <v>5.8</v>
      </c>
      <c r="M99" s="104" t="n">
        <v>5</v>
      </c>
      <c r="N99" s="104" t="n">
        <v>8.4</v>
      </c>
      <c r="O99" s="107" t="n">
        <v>102</v>
      </c>
    </row>
    <row r="100" customFormat="false" ht="15.75" hidden="false" customHeight="false" outlineLevel="0" collapsed="false">
      <c r="A100" s="61"/>
      <c r="B100" s="108" t="s">
        <v>75</v>
      </c>
      <c r="C100" s="109" t="n">
        <v>100</v>
      </c>
      <c r="D100" s="110"/>
      <c r="E100" s="111" t="n">
        <v>8.46</v>
      </c>
      <c r="F100" s="111" t="n">
        <v>18.28</v>
      </c>
      <c r="G100" s="111" t="n">
        <v>50.82</v>
      </c>
      <c r="H100" s="112" t="n">
        <v>401.64</v>
      </c>
      <c r="I100" s="67" t="n">
        <v>447</v>
      </c>
      <c r="J100" s="113" t="n">
        <v>150</v>
      </c>
      <c r="K100" s="114"/>
      <c r="L100" s="115" t="n">
        <v>12.69</v>
      </c>
      <c r="M100" s="113" t="n">
        <v>27.42</v>
      </c>
      <c r="N100" s="113" t="n">
        <v>76.23</v>
      </c>
      <c r="O100" s="116" t="n">
        <v>489</v>
      </c>
    </row>
    <row r="101" customFormat="false" ht="15.75" hidden="false" customHeight="false" outlineLevel="0" collapsed="false">
      <c r="A101" s="67" t="s">
        <v>37</v>
      </c>
      <c r="B101" s="68"/>
      <c r="C101" s="67" t="n">
        <v>300</v>
      </c>
      <c r="D101" s="69"/>
      <c r="E101" s="70" t="n">
        <f aca="false">SUM(E99:E100)</f>
        <v>14.26</v>
      </c>
      <c r="F101" s="70" t="n">
        <f aca="false">SUM(F99:F100)</f>
        <v>23.28</v>
      </c>
      <c r="G101" s="70" t="n">
        <f aca="false">SUM(G99:G100)</f>
        <v>59.22</v>
      </c>
      <c r="H101" s="71" t="n">
        <f aca="false">SUM(H99:H100)</f>
        <v>503.64</v>
      </c>
      <c r="I101" s="67"/>
      <c r="J101" s="72" t="n">
        <v>350</v>
      </c>
      <c r="K101" s="73"/>
      <c r="L101" s="74" t="n">
        <f aca="false">SUM(L99:L100)</f>
        <v>18.49</v>
      </c>
      <c r="M101" s="72" t="n">
        <f aca="false">SUM(M99:M100)</f>
        <v>32.42</v>
      </c>
      <c r="N101" s="72" t="n">
        <f aca="false">SUM(N99:N100)</f>
        <v>84.63</v>
      </c>
      <c r="O101" s="75" t="n">
        <f aca="false">SUM(O99:O100)</f>
        <v>591</v>
      </c>
    </row>
    <row r="102" customFormat="false" ht="16.5" hidden="false" customHeight="false" outlineLevel="0" collapsed="false">
      <c r="A102" s="118"/>
      <c r="B102" s="78"/>
      <c r="C102" s="118"/>
      <c r="D102" s="80"/>
      <c r="E102" s="11" t="n">
        <f aca="false">E90+E98+E101</f>
        <v>64.56</v>
      </c>
      <c r="F102" s="11" t="n">
        <f aca="false">F90+F98+F101</f>
        <v>82.54</v>
      </c>
      <c r="G102" s="11" t="n">
        <f aca="false">G90+G98+G101</f>
        <v>269.83</v>
      </c>
      <c r="H102" s="119" t="n">
        <f aca="false">H90+H98+H101</f>
        <v>2085.5</v>
      </c>
      <c r="I102" s="120"/>
      <c r="J102" s="121"/>
      <c r="K102" s="122"/>
      <c r="L102" s="123" t="n">
        <f aca="false">L90+L98+L101</f>
        <v>75.76</v>
      </c>
      <c r="M102" s="124" t="n">
        <f aca="false">M90+M98+M101</f>
        <v>103.61</v>
      </c>
      <c r="N102" s="124" t="n">
        <f aca="false">N90+N98+N101</f>
        <v>308.895</v>
      </c>
      <c r="O102" s="125" t="n">
        <f aca="false">O90+O98+O101</f>
        <v>2358.17</v>
      </c>
    </row>
    <row r="103" customFormat="false" ht="16.5" hidden="false" customHeight="false" outlineLevel="0" collapsed="false">
      <c r="A103" s="136"/>
      <c r="B103" s="137"/>
      <c r="C103" s="138"/>
      <c r="D103" s="139"/>
      <c r="E103" s="140"/>
      <c r="F103" s="140"/>
      <c r="G103" s="140"/>
      <c r="H103" s="141"/>
      <c r="I103" s="142"/>
      <c r="J103" s="143"/>
      <c r="K103" s="144"/>
      <c r="L103" s="139"/>
      <c r="M103" s="140"/>
      <c r="N103" s="140"/>
      <c r="O103" s="145"/>
    </row>
    <row r="104" customFormat="false" ht="15.75" hidden="false" customHeight="true" outlineLevel="0" collapsed="false">
      <c r="A104" s="2" t="s">
        <v>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28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5" hidden="false" customHeight="true" outlineLevel="0" collapsed="false">
      <c r="A106" s="3" t="s">
        <v>1</v>
      </c>
      <c r="B106" s="4" t="s">
        <v>2</v>
      </c>
      <c r="C106" s="3" t="s">
        <v>3</v>
      </c>
      <c r="D106" s="5" t="s">
        <v>4</v>
      </c>
      <c r="E106" s="6" t="s">
        <v>5</v>
      </c>
      <c r="F106" s="6"/>
      <c r="G106" s="6"/>
      <c r="H106" s="15" t="s">
        <v>4</v>
      </c>
      <c r="I106" s="3" t="s">
        <v>6</v>
      </c>
      <c r="J106" s="7" t="s">
        <v>3</v>
      </c>
      <c r="K106" s="5" t="s">
        <v>4</v>
      </c>
      <c r="L106" s="6" t="s">
        <v>5</v>
      </c>
      <c r="M106" s="6"/>
      <c r="N106" s="6"/>
      <c r="O106" s="9" t="s">
        <v>4</v>
      </c>
    </row>
    <row r="107" customFormat="false" ht="15.75" hidden="false" customHeight="false" outlineLevel="0" collapsed="false">
      <c r="A107" s="3"/>
      <c r="B107" s="4"/>
      <c r="C107" s="3"/>
      <c r="D107" s="5"/>
      <c r="E107" s="6"/>
      <c r="F107" s="6"/>
      <c r="G107" s="6"/>
      <c r="H107" s="15"/>
      <c r="I107" s="3"/>
      <c r="J107" s="7"/>
      <c r="K107" s="5"/>
      <c r="L107" s="6"/>
      <c r="M107" s="6"/>
      <c r="N107" s="6"/>
      <c r="O107" s="9"/>
    </row>
    <row r="108" customFormat="false" ht="32.25" hidden="false" customHeight="false" outlineLevel="0" collapsed="false">
      <c r="A108" s="3"/>
      <c r="B108" s="4"/>
      <c r="C108" s="3"/>
      <c r="D108" s="5"/>
      <c r="E108" s="10" t="s">
        <v>7</v>
      </c>
      <c r="F108" s="11" t="s">
        <v>8</v>
      </c>
      <c r="G108" s="11" t="s">
        <v>9</v>
      </c>
      <c r="H108" s="15"/>
      <c r="I108" s="3"/>
      <c r="J108" s="7"/>
      <c r="K108" s="5"/>
      <c r="L108" s="12" t="s">
        <v>7</v>
      </c>
      <c r="M108" s="13" t="s">
        <v>8</v>
      </c>
      <c r="N108" s="13" t="s">
        <v>9</v>
      </c>
      <c r="O108" s="9"/>
    </row>
    <row r="109" customFormat="false" ht="15.75" hidden="false" customHeight="true" outlineLevel="0" collapsed="false">
      <c r="A109" s="14" t="s">
        <v>10</v>
      </c>
      <c r="B109" s="15" t="s">
        <v>2</v>
      </c>
      <c r="C109" s="8" t="s">
        <v>11</v>
      </c>
      <c r="D109" s="16"/>
      <c r="E109" s="17" t="s">
        <v>12</v>
      </c>
      <c r="F109" s="17"/>
      <c r="G109" s="17"/>
      <c r="H109" s="17"/>
      <c r="I109" s="8" t="s">
        <v>6</v>
      </c>
      <c r="J109" s="7" t="s">
        <v>11</v>
      </c>
      <c r="K109" s="16"/>
      <c r="L109" s="8" t="s">
        <v>13</v>
      </c>
      <c r="M109" s="8"/>
      <c r="N109" s="8"/>
      <c r="O109" s="8"/>
    </row>
    <row r="110" customFormat="false" ht="15.75" hidden="false" customHeight="false" outlineLevel="0" collapsed="false">
      <c r="A110" s="18" t="s">
        <v>76</v>
      </c>
      <c r="B110" s="15"/>
      <c r="C110" s="8"/>
      <c r="D110" s="19"/>
      <c r="E110" s="17"/>
      <c r="F110" s="17"/>
      <c r="G110" s="17"/>
      <c r="H110" s="17"/>
      <c r="I110" s="8"/>
      <c r="J110" s="7"/>
      <c r="K110" s="19"/>
      <c r="L110" s="8"/>
      <c r="M110" s="8"/>
      <c r="N110" s="8"/>
      <c r="O110" s="8"/>
    </row>
    <row r="111" customFormat="false" ht="31.5" hidden="false" customHeight="false" outlineLevel="0" collapsed="false">
      <c r="A111" s="41" t="s">
        <v>15</v>
      </c>
      <c r="B111" s="36" t="s">
        <v>77</v>
      </c>
      <c r="C111" s="37" t="s">
        <v>17</v>
      </c>
      <c r="D111" s="38"/>
      <c r="E111" s="39" t="n">
        <v>7.7</v>
      </c>
      <c r="F111" s="39" t="n">
        <v>12</v>
      </c>
      <c r="G111" s="39" t="n">
        <v>37.4</v>
      </c>
      <c r="H111" s="40" t="n">
        <v>188.5</v>
      </c>
      <c r="I111" s="41" t="n">
        <v>174</v>
      </c>
      <c r="J111" s="38" t="s">
        <v>18</v>
      </c>
      <c r="K111" s="40"/>
      <c r="L111" s="42" t="n">
        <v>9.62</v>
      </c>
      <c r="M111" s="39" t="n">
        <v>15</v>
      </c>
      <c r="N111" s="39" t="n">
        <v>46.75</v>
      </c>
      <c r="O111" s="43" t="n">
        <v>235.62</v>
      </c>
    </row>
    <row r="112" customFormat="false" ht="31.5" hidden="false" customHeight="false" outlineLevel="0" collapsed="false">
      <c r="A112" s="41"/>
      <c r="B112" s="36" t="s">
        <v>22</v>
      </c>
      <c r="C112" s="37" t="s">
        <v>23</v>
      </c>
      <c r="D112" s="38"/>
      <c r="E112" s="39" t="n">
        <v>2.33</v>
      </c>
      <c r="F112" s="39" t="n">
        <v>3.5</v>
      </c>
      <c r="G112" s="39" t="n">
        <v>26.33</v>
      </c>
      <c r="H112" s="40" t="n">
        <v>113.33</v>
      </c>
      <c r="I112" s="41" t="n">
        <v>2</v>
      </c>
      <c r="J112" s="38" t="s">
        <v>23</v>
      </c>
      <c r="K112" s="40"/>
      <c r="L112" s="42" t="n">
        <v>2.33</v>
      </c>
      <c r="M112" s="39" t="n">
        <v>3.5</v>
      </c>
      <c r="N112" s="39" t="n">
        <v>26.33</v>
      </c>
      <c r="O112" s="43" t="n">
        <v>113.33</v>
      </c>
    </row>
    <row r="113" customFormat="false" ht="15.75" hidden="false" customHeight="false" outlineLevel="0" collapsed="false">
      <c r="A113" s="41"/>
      <c r="B113" s="36" t="s">
        <v>78</v>
      </c>
      <c r="C113" s="37" t="n">
        <v>200</v>
      </c>
      <c r="D113" s="38"/>
      <c r="E113" s="39" t="n">
        <v>3.8</v>
      </c>
      <c r="F113" s="39" t="n">
        <v>21.8</v>
      </c>
      <c r="G113" s="39" t="n">
        <v>14.2</v>
      </c>
      <c r="H113" s="40" t="n">
        <v>264</v>
      </c>
      <c r="I113" s="41" t="n">
        <v>380</v>
      </c>
      <c r="J113" s="38" t="n">
        <v>200</v>
      </c>
      <c r="K113" s="40"/>
      <c r="L113" s="42" t="n">
        <v>3.8</v>
      </c>
      <c r="M113" s="39" t="n">
        <v>21.8</v>
      </c>
      <c r="N113" s="39" t="n">
        <v>14.2</v>
      </c>
      <c r="O113" s="43" t="n">
        <v>264</v>
      </c>
    </row>
    <row r="114" customFormat="false" ht="15.75" hidden="false" customHeight="false" outlineLevel="0" collapsed="false">
      <c r="A114" s="41"/>
      <c r="B114" s="36" t="s">
        <v>20</v>
      </c>
      <c r="C114" s="37" t="n">
        <v>50</v>
      </c>
      <c r="D114" s="38"/>
      <c r="E114" s="39" t="n">
        <v>3.95</v>
      </c>
      <c r="F114" s="39" t="n">
        <v>0.5</v>
      </c>
      <c r="G114" s="39" t="n">
        <v>24.15</v>
      </c>
      <c r="H114" s="40" t="n">
        <v>116.9</v>
      </c>
      <c r="I114" s="41" t="s">
        <v>21</v>
      </c>
      <c r="J114" s="38" t="n">
        <v>50</v>
      </c>
      <c r="K114" s="40"/>
      <c r="L114" s="42" t="n">
        <v>3.95</v>
      </c>
      <c r="M114" s="39" t="n">
        <v>0.5</v>
      </c>
      <c r="N114" s="39" t="n">
        <v>24.15</v>
      </c>
      <c r="O114" s="43" t="n">
        <v>116.9</v>
      </c>
    </row>
    <row r="115" customFormat="false" ht="15.75" hidden="false" customHeight="false" outlineLevel="0" collapsed="false">
      <c r="A115" s="41" t="s">
        <v>24</v>
      </c>
      <c r="B115" s="89"/>
      <c r="C115" s="41" t="n">
        <v>510</v>
      </c>
      <c r="D115" s="46"/>
      <c r="E115" s="47" t="n">
        <f aca="false">SUM(E111:E114)</f>
        <v>17.78</v>
      </c>
      <c r="F115" s="47" t="n">
        <f aca="false">SUM(F111:F114)</f>
        <v>37.8</v>
      </c>
      <c r="G115" s="47" t="n">
        <f aca="false">SUM(G111:G114)</f>
        <v>102.08</v>
      </c>
      <c r="H115" s="48" t="n">
        <f aca="false">SUM(H111:H114)</f>
        <v>682.73</v>
      </c>
      <c r="I115" s="37"/>
      <c r="J115" s="46" t="n">
        <v>560</v>
      </c>
      <c r="K115" s="40"/>
      <c r="L115" s="49" t="n">
        <f aca="false">SUM(L111:L114)</f>
        <v>19.7</v>
      </c>
      <c r="M115" s="47" t="n">
        <f aca="false">SUM(M111:M114)</f>
        <v>40.8</v>
      </c>
      <c r="N115" s="47" t="n">
        <f aca="false">SUM(N111:N114)</f>
        <v>111.43</v>
      </c>
      <c r="O115" s="50" t="n">
        <f aca="false">SUM(O111:O114)</f>
        <v>729.85</v>
      </c>
    </row>
    <row r="116" customFormat="false" ht="15.75" hidden="false" customHeight="false" outlineLevel="0" collapsed="false">
      <c r="A116" s="41" t="s">
        <v>25</v>
      </c>
      <c r="B116" s="36" t="s">
        <v>79</v>
      </c>
      <c r="C116" s="37" t="n">
        <v>60</v>
      </c>
      <c r="D116" s="38"/>
      <c r="E116" s="146" t="n">
        <v>0.78</v>
      </c>
      <c r="F116" s="146" t="n">
        <v>2.48</v>
      </c>
      <c r="G116" s="146" t="n">
        <v>4.4</v>
      </c>
      <c r="H116" s="147" t="n">
        <v>42</v>
      </c>
      <c r="I116" s="61" t="n">
        <v>56</v>
      </c>
      <c r="J116" s="148" t="n">
        <v>100</v>
      </c>
      <c r="K116" s="40"/>
      <c r="L116" s="42" t="n">
        <v>1.3</v>
      </c>
      <c r="M116" s="39" t="n">
        <v>4.1</v>
      </c>
      <c r="N116" s="39" t="n">
        <v>7.3</v>
      </c>
      <c r="O116" s="149" t="n">
        <v>70</v>
      </c>
    </row>
    <row r="117" customFormat="false" ht="47.25" hidden="false" customHeight="false" outlineLevel="0" collapsed="false">
      <c r="A117" s="41"/>
      <c r="B117" s="36" t="s">
        <v>80</v>
      </c>
      <c r="C117" s="37" t="n">
        <v>200</v>
      </c>
      <c r="D117" s="38"/>
      <c r="E117" s="150" t="n">
        <v>3.6</v>
      </c>
      <c r="F117" s="150" t="n">
        <v>5.7</v>
      </c>
      <c r="G117" s="150" t="n">
        <v>11.6</v>
      </c>
      <c r="H117" s="151" t="n">
        <v>116.1</v>
      </c>
      <c r="I117" s="41" t="n">
        <v>96</v>
      </c>
      <c r="J117" s="38" t="n">
        <v>250</v>
      </c>
      <c r="K117" s="40"/>
      <c r="L117" s="42" t="n">
        <v>4.5</v>
      </c>
      <c r="M117" s="39" t="n">
        <v>7.125</v>
      </c>
      <c r="N117" s="39" t="n">
        <v>14.5</v>
      </c>
      <c r="O117" s="43" t="n">
        <v>145.125</v>
      </c>
    </row>
    <row r="118" customFormat="false" ht="31.5" hidden="false" customHeight="false" outlineLevel="0" collapsed="false">
      <c r="A118" s="41"/>
      <c r="B118" s="36" t="s">
        <v>81</v>
      </c>
      <c r="C118" s="37" t="n">
        <v>100</v>
      </c>
      <c r="D118" s="38"/>
      <c r="E118" s="150" t="n">
        <v>12.95</v>
      </c>
      <c r="F118" s="150" t="n">
        <v>11.8</v>
      </c>
      <c r="G118" s="150" t="n">
        <v>11.2</v>
      </c>
      <c r="H118" s="151" t="n">
        <v>210</v>
      </c>
      <c r="I118" s="41" t="n">
        <v>294</v>
      </c>
      <c r="J118" s="38" t="n">
        <v>100</v>
      </c>
      <c r="K118" s="40"/>
      <c r="L118" s="152" t="n">
        <v>12.95</v>
      </c>
      <c r="M118" s="146" t="n">
        <v>11.8</v>
      </c>
      <c r="N118" s="146" t="n">
        <v>11.2</v>
      </c>
      <c r="O118" s="153" t="n">
        <v>210</v>
      </c>
    </row>
    <row r="119" customFormat="false" ht="31.5" hidden="false" customHeight="false" outlineLevel="0" collapsed="false">
      <c r="A119" s="41"/>
      <c r="B119" s="36" t="s">
        <v>29</v>
      </c>
      <c r="C119" s="37" t="n">
        <v>150</v>
      </c>
      <c r="D119" s="38"/>
      <c r="E119" s="150" t="n">
        <v>5.4</v>
      </c>
      <c r="F119" s="150" t="n">
        <v>5</v>
      </c>
      <c r="G119" s="150" t="n">
        <v>34.8</v>
      </c>
      <c r="H119" s="151" t="n">
        <v>211.95</v>
      </c>
      <c r="I119" s="41" t="n">
        <v>309</v>
      </c>
      <c r="J119" s="38" t="n">
        <v>180</v>
      </c>
      <c r="K119" s="40"/>
      <c r="L119" s="42" t="n">
        <v>6.75</v>
      </c>
      <c r="M119" s="39" t="n">
        <v>6.25</v>
      </c>
      <c r="N119" s="39" t="n">
        <v>43.5</v>
      </c>
      <c r="O119" s="43" t="n">
        <v>264.94</v>
      </c>
    </row>
    <row r="120" customFormat="false" ht="15.75" hidden="false" customHeight="false" outlineLevel="0" collapsed="false">
      <c r="A120" s="41"/>
      <c r="B120" s="36" t="s">
        <v>61</v>
      </c>
      <c r="C120" s="37" t="n">
        <v>200</v>
      </c>
      <c r="D120" s="38" t="n">
        <v>0</v>
      </c>
      <c r="E120" s="146" t="n">
        <v>0.6</v>
      </c>
      <c r="F120" s="146" t="n">
        <v>0</v>
      </c>
      <c r="G120" s="146" t="n">
        <v>29</v>
      </c>
      <c r="H120" s="147" t="n">
        <v>111.2</v>
      </c>
      <c r="I120" s="41" t="n">
        <v>342</v>
      </c>
      <c r="J120" s="38" t="n">
        <v>200</v>
      </c>
      <c r="K120" s="40" t="n">
        <v>0</v>
      </c>
      <c r="L120" s="42" t="n">
        <v>0.6</v>
      </c>
      <c r="M120" s="39" t="n">
        <v>0</v>
      </c>
      <c r="N120" s="39" t="n">
        <v>29</v>
      </c>
      <c r="O120" s="43" t="n">
        <v>111.2</v>
      </c>
    </row>
    <row r="121" customFormat="false" ht="15.75" hidden="false" customHeight="false" outlineLevel="0" collapsed="false">
      <c r="A121" s="41"/>
      <c r="B121" s="36" t="s">
        <v>20</v>
      </c>
      <c r="C121" s="37" t="n">
        <v>30</v>
      </c>
      <c r="D121" s="38"/>
      <c r="E121" s="98" t="n">
        <v>2.37</v>
      </c>
      <c r="F121" s="98" t="n">
        <v>0.3</v>
      </c>
      <c r="G121" s="98" t="n">
        <v>14.49</v>
      </c>
      <c r="H121" s="99" t="n">
        <v>70.14</v>
      </c>
      <c r="I121" s="41" t="s">
        <v>21</v>
      </c>
      <c r="J121" s="38" t="n">
        <v>30</v>
      </c>
      <c r="K121" s="40"/>
      <c r="L121" s="42" t="n">
        <v>2.37</v>
      </c>
      <c r="M121" s="39" t="n">
        <v>0.3</v>
      </c>
      <c r="N121" s="39" t="n">
        <v>14.49</v>
      </c>
      <c r="O121" s="43" t="n">
        <v>70.14</v>
      </c>
    </row>
    <row r="122" customFormat="false" ht="15.75" hidden="false" customHeight="false" outlineLevel="0" collapsed="false">
      <c r="A122" s="41"/>
      <c r="B122" s="53" t="s">
        <v>32</v>
      </c>
      <c r="C122" s="37" t="n">
        <v>20</v>
      </c>
      <c r="D122" s="38"/>
      <c r="E122" s="98" t="n">
        <v>1.12</v>
      </c>
      <c r="F122" s="98" t="n">
        <v>0.22</v>
      </c>
      <c r="G122" s="98" t="n">
        <v>0.88</v>
      </c>
      <c r="H122" s="99" t="n">
        <v>45.98</v>
      </c>
      <c r="I122" s="37" t="s">
        <v>21</v>
      </c>
      <c r="J122" s="38" t="n">
        <v>20</v>
      </c>
      <c r="K122" s="40"/>
      <c r="L122" s="42" t="n">
        <v>1.12</v>
      </c>
      <c r="M122" s="39" t="n">
        <v>0.22</v>
      </c>
      <c r="N122" s="39" t="n">
        <v>0.88</v>
      </c>
      <c r="O122" s="43" t="n">
        <v>45.98</v>
      </c>
    </row>
    <row r="123" customFormat="false" ht="15.75" hidden="false" customHeight="false" outlineLevel="0" collapsed="false">
      <c r="A123" s="41" t="s">
        <v>33</v>
      </c>
      <c r="B123" s="89"/>
      <c r="C123" s="41" t="n">
        <v>760</v>
      </c>
      <c r="D123" s="46"/>
      <c r="E123" s="47" t="n">
        <f aca="false">SUM(E116:E122)</f>
        <v>26.82</v>
      </c>
      <c r="F123" s="47" t="n">
        <f aca="false">SUM(F116:F122)</f>
        <v>25.5</v>
      </c>
      <c r="G123" s="47" t="n">
        <f aca="false">SUM(G116:G122)</f>
        <v>106.37</v>
      </c>
      <c r="H123" s="48" t="n">
        <f aca="false">SUM(H116:H122)</f>
        <v>807.37</v>
      </c>
      <c r="I123" s="37"/>
      <c r="J123" s="46" t="n">
        <v>880</v>
      </c>
      <c r="K123" s="40"/>
      <c r="L123" s="49" t="n">
        <f aca="false">SUM(L116:L122)</f>
        <v>29.59</v>
      </c>
      <c r="M123" s="47" t="n">
        <f aca="false">SUM(M116:M122)</f>
        <v>29.795</v>
      </c>
      <c r="N123" s="47" t="n">
        <f aca="false">SUM(N116:N122)</f>
        <v>120.87</v>
      </c>
      <c r="O123" s="50" t="n">
        <f aca="false">SUM(O116:O122)</f>
        <v>917.385</v>
      </c>
    </row>
    <row r="124" customFormat="false" ht="15.75" hidden="false" customHeight="false" outlineLevel="0" collapsed="false">
      <c r="A124" s="154" t="s">
        <v>34</v>
      </c>
      <c r="B124" s="21" t="s">
        <v>52</v>
      </c>
      <c r="C124" s="100" t="n">
        <v>200</v>
      </c>
      <c r="D124" s="23"/>
      <c r="E124" s="101" t="n">
        <v>5.8</v>
      </c>
      <c r="F124" s="101" t="n">
        <v>5</v>
      </c>
      <c r="G124" s="101" t="n">
        <v>8</v>
      </c>
      <c r="H124" s="102" t="n">
        <v>100</v>
      </c>
      <c r="I124" s="155" t="n">
        <v>386</v>
      </c>
      <c r="J124" s="156" t="n">
        <v>200</v>
      </c>
      <c r="K124" s="105"/>
      <c r="L124" s="106" t="n">
        <v>5.8</v>
      </c>
      <c r="M124" s="104" t="n">
        <v>5</v>
      </c>
      <c r="N124" s="104" t="n">
        <v>8</v>
      </c>
      <c r="O124" s="107" t="n">
        <v>100</v>
      </c>
    </row>
    <row r="125" customFormat="false" ht="15.75" hidden="false" customHeight="false" outlineLevel="0" collapsed="false">
      <c r="A125" s="154"/>
      <c r="B125" s="108" t="s">
        <v>82</v>
      </c>
      <c r="C125" s="109" t="n">
        <v>100</v>
      </c>
      <c r="D125" s="110"/>
      <c r="E125" s="111" t="n">
        <v>11.72</v>
      </c>
      <c r="F125" s="111" t="n">
        <v>5.9</v>
      </c>
      <c r="G125" s="111" t="n">
        <v>40.4</v>
      </c>
      <c r="H125" s="112" t="n">
        <v>240</v>
      </c>
      <c r="I125" s="157" t="n">
        <v>410</v>
      </c>
      <c r="J125" s="158" t="n">
        <v>150</v>
      </c>
      <c r="K125" s="114"/>
      <c r="L125" s="115" t="n">
        <v>17.58</v>
      </c>
      <c r="M125" s="113" t="n">
        <v>8.85</v>
      </c>
      <c r="N125" s="113" t="n">
        <v>60.6</v>
      </c>
      <c r="O125" s="116" t="n">
        <v>360</v>
      </c>
    </row>
    <row r="126" customFormat="false" ht="15.75" hidden="false" customHeight="false" outlineLevel="0" collapsed="false">
      <c r="A126" s="67" t="s">
        <v>37</v>
      </c>
      <c r="B126" s="68"/>
      <c r="C126" s="67" t="n">
        <v>300</v>
      </c>
      <c r="D126" s="69"/>
      <c r="E126" s="70" t="n">
        <f aca="false">SUM(E124:E125)</f>
        <v>17.52</v>
      </c>
      <c r="F126" s="70" t="n">
        <f aca="false">SUM(F124:F125)</f>
        <v>10.9</v>
      </c>
      <c r="G126" s="70" t="n">
        <f aca="false">SUM(G124:G125)</f>
        <v>48.4</v>
      </c>
      <c r="H126" s="71" t="n">
        <f aca="false">SUM(H124:H125)</f>
        <v>340</v>
      </c>
      <c r="I126" s="157"/>
      <c r="J126" s="159" t="n">
        <v>350</v>
      </c>
      <c r="K126" s="73"/>
      <c r="L126" s="74" t="n">
        <f aca="false">SUM(L124:L125)</f>
        <v>23.38</v>
      </c>
      <c r="M126" s="72" t="n">
        <f aca="false">SUM(M124:M125)</f>
        <v>13.85</v>
      </c>
      <c r="N126" s="72" t="n">
        <f aca="false">SUM(N124:N125)</f>
        <v>68.6</v>
      </c>
      <c r="O126" s="75" t="n">
        <f aca="false">SUM(O124:O125)</f>
        <v>460</v>
      </c>
    </row>
    <row r="127" customFormat="false" ht="16.5" hidden="false" customHeight="false" outlineLevel="0" collapsed="false">
      <c r="A127" s="117" t="s">
        <v>83</v>
      </c>
      <c r="B127" s="78"/>
      <c r="C127" s="118"/>
      <c r="D127" s="80"/>
      <c r="E127" s="11" t="n">
        <f aca="false">SUM(E115+E123+E126)</f>
        <v>62.12</v>
      </c>
      <c r="F127" s="11" t="n">
        <f aca="false">SUM(F115+F123+F126)</f>
        <v>74.2</v>
      </c>
      <c r="G127" s="11" t="n">
        <f aca="false">SUM(G115+G123+G126)</f>
        <v>256.85</v>
      </c>
      <c r="H127" s="119" t="n">
        <f aca="false">H126+H123+H115</f>
        <v>1830.1</v>
      </c>
      <c r="I127" s="160"/>
      <c r="J127" s="161"/>
      <c r="K127" s="122"/>
      <c r="L127" s="123" t="n">
        <f aca="false">L115+L123+L126</f>
        <v>72.67</v>
      </c>
      <c r="M127" s="124" t="n">
        <f aca="false">M123+M115+M126</f>
        <v>84.445</v>
      </c>
      <c r="N127" s="124" t="n">
        <f aca="false">N123+N115+N126</f>
        <v>300.9</v>
      </c>
      <c r="O127" s="125" t="n">
        <f aca="false">O123+O115+O126</f>
        <v>2107.235</v>
      </c>
    </row>
    <row r="129" customFormat="false" ht="16.5" hidden="false" customHeight="false" outlineLevel="0" collapsed="false"/>
    <row r="130" customFormat="false" ht="15.75" hidden="false" customHeight="true" outlineLevel="0" collapsed="false">
      <c r="A130" s="2" t="s">
        <v>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28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5" hidden="false" customHeight="true" outlineLevel="0" collapsed="false">
      <c r="A132" s="3" t="s">
        <v>1</v>
      </c>
      <c r="B132" s="4" t="s">
        <v>2</v>
      </c>
      <c r="C132" s="3" t="s">
        <v>3</v>
      </c>
      <c r="D132" s="5" t="s">
        <v>4</v>
      </c>
      <c r="E132" s="6" t="s">
        <v>5</v>
      </c>
      <c r="F132" s="6"/>
      <c r="G132" s="6"/>
      <c r="H132" s="7" t="s">
        <v>4</v>
      </c>
      <c r="I132" s="3" t="s">
        <v>6</v>
      </c>
      <c r="J132" s="8" t="s">
        <v>3</v>
      </c>
      <c r="K132" s="5" t="s">
        <v>4</v>
      </c>
      <c r="L132" s="6" t="s">
        <v>5</v>
      </c>
      <c r="M132" s="6"/>
      <c r="N132" s="6"/>
      <c r="O132" s="9" t="s">
        <v>4</v>
      </c>
    </row>
    <row r="133" customFormat="false" ht="15.75" hidden="false" customHeight="false" outlineLevel="0" collapsed="false">
      <c r="A133" s="3"/>
      <c r="B133" s="4"/>
      <c r="C133" s="3"/>
      <c r="D133" s="5"/>
      <c r="E133" s="6"/>
      <c r="F133" s="6"/>
      <c r="G133" s="6"/>
      <c r="H133" s="7"/>
      <c r="I133" s="3"/>
      <c r="J133" s="8"/>
      <c r="K133" s="5"/>
      <c r="L133" s="6"/>
      <c r="M133" s="6"/>
      <c r="N133" s="6"/>
      <c r="O133" s="9"/>
    </row>
    <row r="134" customFormat="false" ht="32.25" hidden="false" customHeight="false" outlineLevel="0" collapsed="false">
      <c r="A134" s="3"/>
      <c r="B134" s="4"/>
      <c r="C134" s="3"/>
      <c r="D134" s="5"/>
      <c r="E134" s="10" t="s">
        <v>7</v>
      </c>
      <c r="F134" s="11" t="s">
        <v>8</v>
      </c>
      <c r="G134" s="11" t="s">
        <v>9</v>
      </c>
      <c r="H134" s="7"/>
      <c r="I134" s="3"/>
      <c r="J134" s="8"/>
      <c r="K134" s="5"/>
      <c r="L134" s="12" t="s">
        <v>7</v>
      </c>
      <c r="M134" s="13" t="s">
        <v>8</v>
      </c>
      <c r="N134" s="13" t="s">
        <v>9</v>
      </c>
      <c r="O134" s="9"/>
    </row>
    <row r="135" customFormat="false" ht="15.75" hidden="false" customHeight="true" outlineLevel="0" collapsed="false">
      <c r="A135" s="14" t="s">
        <v>84</v>
      </c>
      <c r="B135" s="15" t="s">
        <v>2</v>
      </c>
      <c r="C135" s="8" t="s">
        <v>11</v>
      </c>
      <c r="D135" s="16"/>
      <c r="E135" s="17" t="s">
        <v>12</v>
      </c>
      <c r="F135" s="17"/>
      <c r="G135" s="17"/>
      <c r="H135" s="17"/>
      <c r="I135" s="8" t="s">
        <v>6</v>
      </c>
      <c r="J135" s="7" t="s">
        <v>11</v>
      </c>
      <c r="K135" s="16"/>
      <c r="L135" s="8" t="s">
        <v>13</v>
      </c>
      <c r="M135" s="8"/>
      <c r="N135" s="8"/>
      <c r="O135" s="8"/>
    </row>
    <row r="136" customFormat="false" ht="15.75" hidden="false" customHeight="false" outlineLevel="0" collapsed="false">
      <c r="A136" s="18" t="s">
        <v>14</v>
      </c>
      <c r="B136" s="15"/>
      <c r="C136" s="8"/>
      <c r="D136" s="19"/>
      <c r="E136" s="17"/>
      <c r="F136" s="17"/>
      <c r="G136" s="17"/>
      <c r="H136" s="17"/>
      <c r="I136" s="8"/>
      <c r="J136" s="7"/>
      <c r="K136" s="19"/>
      <c r="L136" s="8"/>
      <c r="M136" s="8"/>
      <c r="N136" s="8"/>
      <c r="O136" s="8"/>
    </row>
    <row r="137" customFormat="false" ht="47.25" hidden="false" customHeight="false" outlineLevel="0" collapsed="false">
      <c r="A137" s="41" t="s">
        <v>15</v>
      </c>
      <c r="B137" s="36" t="s">
        <v>85</v>
      </c>
      <c r="C137" s="37" t="s">
        <v>17</v>
      </c>
      <c r="D137" s="38"/>
      <c r="E137" s="39" t="n">
        <v>7.3</v>
      </c>
      <c r="F137" s="39" t="n">
        <v>8.56</v>
      </c>
      <c r="G137" s="39" t="n">
        <v>38.6</v>
      </c>
      <c r="H137" s="40" t="n">
        <v>267</v>
      </c>
      <c r="I137" s="41" t="n">
        <v>182</v>
      </c>
      <c r="J137" s="38" t="s">
        <v>18</v>
      </c>
      <c r="K137" s="40"/>
      <c r="L137" s="42" t="n">
        <v>8.2</v>
      </c>
      <c r="M137" s="39" t="n">
        <v>10.7</v>
      </c>
      <c r="N137" s="39" t="n">
        <v>48.25</v>
      </c>
      <c r="O137" s="43" t="n">
        <v>333</v>
      </c>
    </row>
    <row r="138" customFormat="false" ht="15.75" hidden="false" customHeight="false" outlineLevel="0" collapsed="false">
      <c r="A138" s="41"/>
      <c r="B138" s="21" t="s">
        <v>19</v>
      </c>
      <c r="C138" s="100" t="n">
        <v>200</v>
      </c>
      <c r="D138" s="23"/>
      <c r="E138" s="101" t="n">
        <v>0.07</v>
      </c>
      <c r="F138" s="101" t="n">
        <v>0.02</v>
      </c>
      <c r="G138" s="101" t="n">
        <v>15</v>
      </c>
      <c r="H138" s="102" t="n">
        <v>60</v>
      </c>
      <c r="I138" s="103" t="n">
        <v>376</v>
      </c>
      <c r="J138" s="23" t="n">
        <v>200</v>
      </c>
      <c r="K138" s="102"/>
      <c r="L138" s="127" t="n">
        <v>0.07</v>
      </c>
      <c r="M138" s="101" t="n">
        <v>0.02</v>
      </c>
      <c r="N138" s="101" t="n">
        <v>15</v>
      </c>
      <c r="O138" s="128" t="n">
        <v>60</v>
      </c>
    </row>
    <row r="139" customFormat="false" ht="15.75" hidden="false" customHeight="false" outlineLevel="0" collapsed="false">
      <c r="A139" s="41"/>
      <c r="B139" s="36" t="s">
        <v>20</v>
      </c>
      <c r="C139" s="37" t="n">
        <v>50</v>
      </c>
      <c r="D139" s="38"/>
      <c r="E139" s="39" t="n">
        <v>3.95</v>
      </c>
      <c r="F139" s="39" t="n">
        <v>0.5</v>
      </c>
      <c r="G139" s="39" t="n">
        <v>24.15</v>
      </c>
      <c r="H139" s="40" t="n">
        <v>116.9</v>
      </c>
      <c r="I139" s="41" t="s">
        <v>21</v>
      </c>
      <c r="J139" s="38" t="n">
        <v>50</v>
      </c>
      <c r="K139" s="40"/>
      <c r="L139" s="42" t="n">
        <v>3.95</v>
      </c>
      <c r="M139" s="39" t="n">
        <v>0.5</v>
      </c>
      <c r="N139" s="39" t="n">
        <v>24.15</v>
      </c>
      <c r="O139" s="43" t="n">
        <v>116.9</v>
      </c>
    </row>
    <row r="140" customFormat="false" ht="15.75" hidden="false" customHeight="false" outlineLevel="0" collapsed="false">
      <c r="A140" s="41"/>
      <c r="B140" s="36" t="s">
        <v>86</v>
      </c>
      <c r="C140" s="37" t="n">
        <v>100</v>
      </c>
      <c r="D140" s="38"/>
      <c r="E140" s="39" t="n">
        <v>0.2</v>
      </c>
      <c r="F140" s="39" t="n">
        <v>0.3</v>
      </c>
      <c r="G140" s="39" t="n">
        <v>9.8</v>
      </c>
      <c r="H140" s="40" t="n">
        <v>47</v>
      </c>
      <c r="I140" s="37" t="s">
        <v>21</v>
      </c>
      <c r="J140" s="38" t="n">
        <v>100</v>
      </c>
      <c r="K140" s="40"/>
      <c r="L140" s="42" t="n">
        <v>0.2</v>
      </c>
      <c r="M140" s="39" t="n">
        <v>0.3</v>
      </c>
      <c r="N140" s="39" t="n">
        <v>9.8</v>
      </c>
      <c r="O140" s="43" t="n">
        <v>47</v>
      </c>
    </row>
    <row r="141" customFormat="false" ht="15.75" hidden="false" customHeight="false" outlineLevel="0" collapsed="false">
      <c r="A141" s="41" t="s">
        <v>24</v>
      </c>
      <c r="B141" s="89"/>
      <c r="C141" s="41" t="n">
        <v>560</v>
      </c>
      <c r="D141" s="46"/>
      <c r="E141" s="47" t="n">
        <f aca="false">SUM(E137:E140)</f>
        <v>11.52</v>
      </c>
      <c r="F141" s="47" t="n">
        <f aca="false">SUM(F137:F140)</f>
        <v>9.38</v>
      </c>
      <c r="G141" s="47" t="n">
        <f aca="false">SUM(G137:G140)</f>
        <v>87.55</v>
      </c>
      <c r="H141" s="48" t="n">
        <f aca="false">SUM(H137:H140)</f>
        <v>490.9</v>
      </c>
      <c r="I141" s="37"/>
      <c r="J141" s="46" t="n">
        <v>610</v>
      </c>
      <c r="K141" s="40"/>
      <c r="L141" s="49" t="n">
        <f aca="false">SUM(L137:L140)</f>
        <v>12.42</v>
      </c>
      <c r="M141" s="47" t="n">
        <f aca="false">SUM(M137:M140)</f>
        <v>11.52</v>
      </c>
      <c r="N141" s="47" t="n">
        <f aca="false">SUM(N137:N140)</f>
        <v>97.2</v>
      </c>
      <c r="O141" s="50" t="n">
        <f aca="false">SUM(O137:O140)</f>
        <v>556.9</v>
      </c>
    </row>
    <row r="142" customFormat="false" ht="15.75" hidden="false" customHeight="false" outlineLevel="0" collapsed="false">
      <c r="A142" s="67"/>
      <c r="B142" s="89"/>
      <c r="C142" s="41"/>
      <c r="D142" s="46"/>
      <c r="E142" s="47"/>
      <c r="F142" s="47"/>
      <c r="G142" s="47"/>
      <c r="H142" s="48"/>
      <c r="I142" s="37"/>
      <c r="J142" s="46"/>
      <c r="K142" s="40"/>
      <c r="L142" s="49"/>
      <c r="M142" s="47"/>
      <c r="N142" s="47"/>
      <c r="O142" s="50"/>
    </row>
    <row r="143" customFormat="false" ht="15.75" hidden="false" customHeight="false" outlineLevel="0" collapsed="false">
      <c r="A143" s="41" t="s">
        <v>25</v>
      </c>
      <c r="B143" s="36" t="s">
        <v>26</v>
      </c>
      <c r="C143" s="37" t="n">
        <v>60</v>
      </c>
      <c r="D143" s="38"/>
      <c r="E143" s="162" t="n">
        <v>1.3</v>
      </c>
      <c r="F143" s="162" t="n">
        <v>4.1</v>
      </c>
      <c r="G143" s="162" t="n">
        <v>8.3</v>
      </c>
      <c r="H143" s="163" t="n">
        <v>75</v>
      </c>
      <c r="I143" s="20" t="n">
        <v>54</v>
      </c>
      <c r="J143" s="148" t="n">
        <v>100</v>
      </c>
      <c r="K143" s="40"/>
      <c r="L143" s="42" t="n">
        <v>2.1</v>
      </c>
      <c r="M143" s="39" t="n">
        <v>6.8</v>
      </c>
      <c r="N143" s="39" t="n">
        <v>13.8</v>
      </c>
      <c r="O143" s="149" t="n">
        <v>125</v>
      </c>
    </row>
    <row r="144" customFormat="false" ht="31.5" hidden="false" customHeight="false" outlineLevel="0" collapsed="false">
      <c r="A144" s="41"/>
      <c r="B144" s="36" t="s">
        <v>27</v>
      </c>
      <c r="C144" s="37" t="n">
        <v>200</v>
      </c>
      <c r="D144" s="38"/>
      <c r="E144" s="164" t="n">
        <v>3.92</v>
      </c>
      <c r="F144" s="164" t="n">
        <v>4.7</v>
      </c>
      <c r="G144" s="164" t="n">
        <v>15.38</v>
      </c>
      <c r="H144" s="165" t="n">
        <v>115.54</v>
      </c>
      <c r="I144" s="41" t="n">
        <v>102</v>
      </c>
      <c r="J144" s="38" t="n">
        <v>250</v>
      </c>
      <c r="K144" s="40"/>
      <c r="L144" s="42" t="n">
        <v>4.9</v>
      </c>
      <c r="M144" s="39" t="n">
        <v>5.33</v>
      </c>
      <c r="N144" s="39" t="n">
        <v>19.23</v>
      </c>
      <c r="O144" s="43" t="n">
        <v>144.43</v>
      </c>
    </row>
    <row r="145" customFormat="false" ht="15.75" hidden="false" customHeight="false" outlineLevel="0" collapsed="false">
      <c r="A145" s="41"/>
      <c r="B145" s="166" t="s">
        <v>87</v>
      </c>
      <c r="C145" s="167" t="n">
        <v>220</v>
      </c>
      <c r="D145" s="38"/>
      <c r="E145" s="162" t="n">
        <v>17.64</v>
      </c>
      <c r="F145" s="162" t="n">
        <v>14.4</v>
      </c>
      <c r="G145" s="162" t="n">
        <v>33.1</v>
      </c>
      <c r="H145" s="163" t="n">
        <v>287.6</v>
      </c>
      <c r="I145" s="61" t="n">
        <v>265</v>
      </c>
      <c r="J145" s="148" t="n">
        <v>250</v>
      </c>
      <c r="K145" s="40"/>
      <c r="L145" s="168" t="n">
        <v>20.04</v>
      </c>
      <c r="M145" s="169" t="n">
        <v>16.36</v>
      </c>
      <c r="N145" s="169" t="n">
        <v>37.61</v>
      </c>
      <c r="O145" s="149" t="n">
        <v>326.81</v>
      </c>
    </row>
    <row r="146" customFormat="false" ht="15.75" hidden="false" customHeight="false" outlineLevel="0" collapsed="false">
      <c r="A146" s="41"/>
      <c r="B146" s="36" t="s">
        <v>88</v>
      </c>
      <c r="C146" s="37" t="n">
        <v>200</v>
      </c>
      <c r="D146" s="38"/>
      <c r="E146" s="162" t="n">
        <v>0.6</v>
      </c>
      <c r="F146" s="162" t="n">
        <v>0</v>
      </c>
      <c r="G146" s="162" t="n">
        <v>29</v>
      </c>
      <c r="H146" s="163" t="n">
        <v>111.2</v>
      </c>
      <c r="I146" s="41" t="n">
        <v>348</v>
      </c>
      <c r="J146" s="38" t="n">
        <v>200</v>
      </c>
      <c r="K146" s="40"/>
      <c r="L146" s="42" t="n">
        <v>0.6</v>
      </c>
      <c r="M146" s="39" t="n">
        <v>0</v>
      </c>
      <c r="N146" s="39" t="n">
        <v>29</v>
      </c>
      <c r="O146" s="43" t="n">
        <v>111.2</v>
      </c>
    </row>
    <row r="147" customFormat="false" ht="15.75" hidden="false" customHeight="false" outlineLevel="0" collapsed="false">
      <c r="A147" s="41"/>
      <c r="B147" s="36" t="s">
        <v>20</v>
      </c>
      <c r="C147" s="37" t="n">
        <v>30</v>
      </c>
      <c r="D147" s="38"/>
      <c r="E147" s="98" t="n">
        <v>2.37</v>
      </c>
      <c r="F147" s="98" t="n">
        <v>0.3</v>
      </c>
      <c r="G147" s="98" t="n">
        <v>14.49</v>
      </c>
      <c r="H147" s="99" t="n">
        <v>70.14</v>
      </c>
      <c r="I147" s="41" t="s">
        <v>21</v>
      </c>
      <c r="J147" s="38" t="n">
        <v>30</v>
      </c>
      <c r="K147" s="40"/>
      <c r="L147" s="42" t="n">
        <v>2.37</v>
      </c>
      <c r="M147" s="39" t="n">
        <v>0.3</v>
      </c>
      <c r="N147" s="39" t="n">
        <v>14.49</v>
      </c>
      <c r="O147" s="43" t="n">
        <v>70.14</v>
      </c>
    </row>
    <row r="148" customFormat="false" ht="15.75" hidden="false" customHeight="false" outlineLevel="0" collapsed="false">
      <c r="A148" s="41"/>
      <c r="B148" s="53" t="s">
        <v>32</v>
      </c>
      <c r="C148" s="37" t="n">
        <v>20</v>
      </c>
      <c r="D148" s="38"/>
      <c r="E148" s="98" t="n">
        <v>1.12</v>
      </c>
      <c r="F148" s="98" t="n">
        <v>0.22</v>
      </c>
      <c r="G148" s="98" t="n">
        <v>0.88</v>
      </c>
      <c r="H148" s="99" t="n">
        <v>45.98</v>
      </c>
      <c r="I148" s="41" t="s">
        <v>21</v>
      </c>
      <c r="J148" s="38" t="n">
        <v>20</v>
      </c>
      <c r="K148" s="40"/>
      <c r="L148" s="42" t="n">
        <v>1.12</v>
      </c>
      <c r="M148" s="39" t="n">
        <v>0.22</v>
      </c>
      <c r="N148" s="39" t="n">
        <v>0.88</v>
      </c>
      <c r="O148" s="43" t="n">
        <v>45.98</v>
      </c>
    </row>
    <row r="149" customFormat="false" ht="15.75" hidden="false" customHeight="false" outlineLevel="0" collapsed="false">
      <c r="A149" s="41" t="s">
        <v>33</v>
      </c>
      <c r="B149" s="89"/>
      <c r="C149" s="41" t="n">
        <v>730</v>
      </c>
      <c r="D149" s="46"/>
      <c r="E149" s="47" t="n">
        <f aca="false">SUM(E143:E148)</f>
        <v>26.95</v>
      </c>
      <c r="F149" s="47" t="n">
        <f aca="false">SUM(F143:F148)</f>
        <v>23.72</v>
      </c>
      <c r="G149" s="47" t="n">
        <f aca="false">SUM(G143:G148)</f>
        <v>101.15</v>
      </c>
      <c r="H149" s="48" t="n">
        <f aca="false">SUM(H143:H148)</f>
        <v>705.46</v>
      </c>
      <c r="I149" s="37"/>
      <c r="J149" s="46" t="n">
        <v>850</v>
      </c>
      <c r="K149" s="40"/>
      <c r="L149" s="49" t="n">
        <f aca="false">SUM(L143:L148)</f>
        <v>31.13</v>
      </c>
      <c r="M149" s="47" t="n">
        <f aca="false">SUM(M143:M148)</f>
        <v>29.01</v>
      </c>
      <c r="N149" s="47" t="n">
        <f aca="false">SUM(N143:N148)</f>
        <v>115.01</v>
      </c>
      <c r="O149" s="50" t="n">
        <f aca="false">SUM(O143:O148)</f>
        <v>823.56</v>
      </c>
    </row>
    <row r="150" customFormat="false" ht="15.75" hidden="false" customHeight="false" outlineLevel="0" collapsed="false">
      <c r="A150" s="41" t="s">
        <v>89</v>
      </c>
      <c r="B150" s="36" t="s">
        <v>90</v>
      </c>
      <c r="C150" s="37" t="n">
        <v>200</v>
      </c>
      <c r="D150" s="38"/>
      <c r="E150" s="39" t="n">
        <v>3.6</v>
      </c>
      <c r="F150" s="39" t="n">
        <v>8.4</v>
      </c>
      <c r="G150" s="39" t="n">
        <v>10.1</v>
      </c>
      <c r="H150" s="40" t="n">
        <v>110</v>
      </c>
      <c r="I150" s="41" t="n">
        <v>386</v>
      </c>
      <c r="J150" s="170" t="n">
        <v>200</v>
      </c>
      <c r="K150" s="171"/>
      <c r="L150" s="172" t="n">
        <v>3.6</v>
      </c>
      <c r="M150" s="170" t="n">
        <v>8.4</v>
      </c>
      <c r="N150" s="170" t="n">
        <v>10.1</v>
      </c>
      <c r="O150" s="173" t="n">
        <v>110</v>
      </c>
    </row>
    <row r="151" customFormat="false" ht="15.75" hidden="false" customHeight="false" outlineLevel="0" collapsed="false">
      <c r="A151" s="41"/>
      <c r="B151" s="108" t="s">
        <v>91</v>
      </c>
      <c r="C151" s="109" t="n">
        <v>100</v>
      </c>
      <c r="D151" s="110"/>
      <c r="E151" s="111" t="n">
        <v>3.19</v>
      </c>
      <c r="F151" s="111" t="n">
        <v>5.89</v>
      </c>
      <c r="G151" s="111" t="n">
        <v>25.36</v>
      </c>
      <c r="H151" s="112" t="n">
        <v>101.67</v>
      </c>
      <c r="I151" s="67" t="n">
        <v>418</v>
      </c>
      <c r="J151" s="113" t="n">
        <v>150</v>
      </c>
      <c r="K151" s="114"/>
      <c r="L151" s="115" t="n">
        <v>4.78</v>
      </c>
      <c r="M151" s="113" t="n">
        <v>8.83</v>
      </c>
      <c r="N151" s="113" t="n">
        <v>38.04</v>
      </c>
      <c r="O151" s="116" t="n">
        <v>152.5</v>
      </c>
    </row>
    <row r="152" customFormat="false" ht="15.75" hidden="false" customHeight="false" outlineLevel="0" collapsed="false">
      <c r="A152" s="67" t="s">
        <v>37</v>
      </c>
      <c r="B152" s="68"/>
      <c r="C152" s="67" t="n">
        <v>300</v>
      </c>
      <c r="D152" s="69"/>
      <c r="E152" s="70" t="n">
        <f aca="false">SUM(E150:E151)</f>
        <v>6.79</v>
      </c>
      <c r="F152" s="70" t="n">
        <f aca="false">SUM(F150:F151)</f>
        <v>14.29</v>
      </c>
      <c r="G152" s="70" t="n">
        <f aca="false">SUM(G150:G151)</f>
        <v>35.46</v>
      </c>
      <c r="H152" s="71" t="n">
        <f aca="false">SUM(H150:H151)</f>
        <v>211.67</v>
      </c>
      <c r="I152" s="67"/>
      <c r="J152" s="72" t="n">
        <v>350</v>
      </c>
      <c r="K152" s="73"/>
      <c r="L152" s="74" t="n">
        <f aca="false">SUM(L150:L151)</f>
        <v>8.38</v>
      </c>
      <c r="M152" s="72" t="n">
        <f aca="false">SUM(M150:M151)</f>
        <v>17.23</v>
      </c>
      <c r="N152" s="72" t="n">
        <f aca="false">SUM(N150:N151)</f>
        <v>48.14</v>
      </c>
      <c r="O152" s="75" t="n">
        <f aca="false">SUM(O150:O151)</f>
        <v>262.5</v>
      </c>
    </row>
    <row r="153" customFormat="false" ht="15.75" hidden="false" customHeight="false" outlineLevel="0" collapsed="false">
      <c r="A153" s="117" t="s">
        <v>83</v>
      </c>
      <c r="B153" s="78"/>
      <c r="C153" s="118"/>
      <c r="D153" s="80"/>
      <c r="E153" s="11" t="n">
        <f aca="false">E141+E149+E152</f>
        <v>45.26</v>
      </c>
      <c r="F153" s="11" t="n">
        <f aca="false">F141+F149+F152</f>
        <v>47.39</v>
      </c>
      <c r="G153" s="11" t="n">
        <f aca="false">G141+G149+G152</f>
        <v>224.16</v>
      </c>
      <c r="H153" s="119" t="n">
        <f aca="false">H141+H149+H152</f>
        <v>1408.03</v>
      </c>
      <c r="I153" s="120"/>
      <c r="J153" s="121"/>
      <c r="K153" s="122"/>
      <c r="L153" s="123" t="n">
        <f aca="false">L141+L149+L152</f>
        <v>51.93</v>
      </c>
      <c r="M153" s="124" t="n">
        <f aca="false">M141+M149+M152</f>
        <v>57.76</v>
      </c>
      <c r="N153" s="124" t="n">
        <f aca="false">N141+N149+N152</f>
        <v>260.35</v>
      </c>
      <c r="O153" s="125" t="n">
        <f aca="false">O141+O149+O152</f>
        <v>1642.96</v>
      </c>
    </row>
    <row r="154" customFormat="false" ht="16.5" hidden="false" customHeight="false" outlineLevel="0" collapsed="false"/>
    <row r="155" customFormat="false" ht="15.75" hidden="false" customHeight="true" outlineLevel="0" collapsed="false">
      <c r="A155" s="2" t="s">
        <v>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28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5" hidden="false" customHeight="true" outlineLevel="0" collapsed="false">
      <c r="A157" s="3" t="s">
        <v>1</v>
      </c>
      <c r="B157" s="4" t="s">
        <v>2</v>
      </c>
      <c r="C157" s="3" t="s">
        <v>3</v>
      </c>
      <c r="D157" s="5" t="s">
        <v>4</v>
      </c>
      <c r="E157" s="6" t="s">
        <v>5</v>
      </c>
      <c r="F157" s="6"/>
      <c r="G157" s="6"/>
      <c r="H157" s="7" t="s">
        <v>4</v>
      </c>
      <c r="I157" s="3" t="s">
        <v>6</v>
      </c>
      <c r="J157" s="8" t="s">
        <v>3</v>
      </c>
      <c r="K157" s="5" t="s">
        <v>4</v>
      </c>
      <c r="L157" s="6" t="s">
        <v>5</v>
      </c>
      <c r="M157" s="6"/>
      <c r="N157" s="6"/>
      <c r="O157" s="9" t="s">
        <v>4</v>
      </c>
    </row>
    <row r="158" customFormat="false" ht="15.75" hidden="false" customHeight="false" outlineLevel="0" collapsed="false">
      <c r="A158" s="3"/>
      <c r="B158" s="4"/>
      <c r="C158" s="3"/>
      <c r="D158" s="5"/>
      <c r="E158" s="6"/>
      <c r="F158" s="6"/>
      <c r="G158" s="6"/>
      <c r="H158" s="7"/>
      <c r="I158" s="3"/>
      <c r="J158" s="8"/>
      <c r="K158" s="5"/>
      <c r="L158" s="6"/>
      <c r="M158" s="6"/>
      <c r="N158" s="6"/>
      <c r="O158" s="9"/>
    </row>
    <row r="159" customFormat="false" ht="32.25" hidden="false" customHeight="false" outlineLevel="0" collapsed="false">
      <c r="A159" s="3"/>
      <c r="B159" s="4"/>
      <c r="C159" s="3"/>
      <c r="D159" s="5"/>
      <c r="E159" s="10" t="s">
        <v>7</v>
      </c>
      <c r="F159" s="11" t="s">
        <v>8</v>
      </c>
      <c r="G159" s="11" t="s">
        <v>9</v>
      </c>
      <c r="H159" s="7"/>
      <c r="I159" s="3"/>
      <c r="J159" s="8"/>
      <c r="K159" s="5"/>
      <c r="L159" s="12" t="s">
        <v>7</v>
      </c>
      <c r="M159" s="13" t="s">
        <v>8</v>
      </c>
      <c r="N159" s="13" t="s">
        <v>9</v>
      </c>
      <c r="O159" s="9"/>
    </row>
    <row r="160" customFormat="false" ht="15.75" hidden="false" customHeight="true" outlineLevel="0" collapsed="false">
      <c r="A160" s="14" t="s">
        <v>84</v>
      </c>
      <c r="B160" s="15" t="s">
        <v>2</v>
      </c>
      <c r="C160" s="8" t="s">
        <v>11</v>
      </c>
      <c r="D160" s="16"/>
      <c r="E160" s="17" t="s">
        <v>12</v>
      </c>
      <c r="F160" s="17"/>
      <c r="G160" s="17"/>
      <c r="H160" s="17"/>
      <c r="I160" s="8" t="s">
        <v>6</v>
      </c>
      <c r="J160" s="7" t="s">
        <v>11</v>
      </c>
      <c r="K160" s="16"/>
      <c r="L160" s="8" t="s">
        <v>13</v>
      </c>
      <c r="M160" s="8"/>
      <c r="N160" s="8"/>
      <c r="O160" s="8"/>
    </row>
    <row r="161" customFormat="false" ht="15.75" hidden="false" customHeight="false" outlineLevel="0" collapsed="false">
      <c r="A161" s="18" t="s">
        <v>39</v>
      </c>
      <c r="B161" s="15"/>
      <c r="C161" s="8"/>
      <c r="D161" s="19"/>
      <c r="E161" s="17"/>
      <c r="F161" s="17"/>
      <c r="G161" s="17"/>
      <c r="H161" s="17"/>
      <c r="I161" s="8"/>
      <c r="J161" s="7"/>
      <c r="K161" s="19"/>
      <c r="L161" s="8"/>
      <c r="M161" s="8"/>
      <c r="N161" s="8"/>
      <c r="O161" s="8"/>
    </row>
    <row r="162" customFormat="false" ht="31.5" hidden="false" customHeight="false" outlineLevel="0" collapsed="false">
      <c r="A162" s="174" t="s">
        <v>15</v>
      </c>
      <c r="B162" s="36" t="s">
        <v>92</v>
      </c>
      <c r="C162" s="37" t="s">
        <v>17</v>
      </c>
      <c r="D162" s="38"/>
      <c r="E162" s="39" t="n">
        <v>3.14</v>
      </c>
      <c r="F162" s="39" t="n">
        <v>5.36</v>
      </c>
      <c r="G162" s="39" t="n">
        <v>32.6</v>
      </c>
      <c r="H162" s="40" t="n">
        <v>191</v>
      </c>
      <c r="I162" s="41" t="n">
        <v>182</v>
      </c>
      <c r="J162" s="38" t="s">
        <v>18</v>
      </c>
      <c r="K162" s="40"/>
      <c r="L162" s="42" t="n">
        <v>3.92</v>
      </c>
      <c r="M162" s="39" t="n">
        <v>6.7</v>
      </c>
      <c r="N162" s="39" t="n">
        <v>40.75</v>
      </c>
      <c r="O162" s="43" t="n">
        <v>238.75</v>
      </c>
    </row>
    <row r="163" customFormat="false" ht="15.75" hidden="false" customHeight="false" outlineLevel="0" collapsed="false">
      <c r="A163" s="174"/>
      <c r="B163" s="36" t="s">
        <v>78</v>
      </c>
      <c r="C163" s="37" t="n">
        <v>200</v>
      </c>
      <c r="D163" s="38"/>
      <c r="E163" s="39" t="n">
        <v>3.8</v>
      </c>
      <c r="F163" s="39" t="n">
        <v>21.8</v>
      </c>
      <c r="G163" s="39" t="n">
        <v>14.2</v>
      </c>
      <c r="H163" s="40" t="n">
        <v>264</v>
      </c>
      <c r="I163" s="41" t="n">
        <v>380</v>
      </c>
      <c r="J163" s="38" t="n">
        <v>200</v>
      </c>
      <c r="K163" s="40"/>
      <c r="L163" s="42" t="n">
        <v>3.8</v>
      </c>
      <c r="M163" s="39" t="n">
        <v>21.8</v>
      </c>
      <c r="N163" s="39" t="n">
        <v>14.2</v>
      </c>
      <c r="O163" s="43" t="n">
        <v>264</v>
      </c>
    </row>
    <row r="164" customFormat="false" ht="15.75" hidden="false" customHeight="false" outlineLevel="0" collapsed="false">
      <c r="A164" s="174"/>
      <c r="B164" s="36" t="s">
        <v>20</v>
      </c>
      <c r="C164" s="37" t="n">
        <v>50</v>
      </c>
      <c r="D164" s="38"/>
      <c r="E164" s="39" t="n">
        <v>3.95</v>
      </c>
      <c r="F164" s="39" t="n">
        <v>0.5</v>
      </c>
      <c r="G164" s="39" t="n">
        <v>24.15</v>
      </c>
      <c r="H164" s="40" t="n">
        <v>116.9</v>
      </c>
      <c r="I164" s="41" t="s">
        <v>21</v>
      </c>
      <c r="J164" s="38" t="n">
        <v>50</v>
      </c>
      <c r="K164" s="40"/>
      <c r="L164" s="42" t="n">
        <v>3.95</v>
      </c>
      <c r="M164" s="39" t="n">
        <v>0.5</v>
      </c>
      <c r="N164" s="39" t="n">
        <v>24.15</v>
      </c>
      <c r="O164" s="43" t="n">
        <v>116.9</v>
      </c>
    </row>
    <row r="165" customFormat="false" ht="31.5" hidden="false" customHeight="false" outlineLevel="0" collapsed="false">
      <c r="A165" s="174"/>
      <c r="B165" s="36" t="s">
        <v>22</v>
      </c>
      <c r="C165" s="37" t="s">
        <v>23</v>
      </c>
      <c r="D165" s="38"/>
      <c r="E165" s="39" t="n">
        <v>2.33</v>
      </c>
      <c r="F165" s="39" t="n">
        <v>3.5</v>
      </c>
      <c r="G165" s="39" t="n">
        <v>26.33</v>
      </c>
      <c r="H165" s="40" t="n">
        <v>113.33</v>
      </c>
      <c r="I165" s="41" t="n">
        <v>2</v>
      </c>
      <c r="J165" s="38" t="s">
        <v>23</v>
      </c>
      <c r="K165" s="40"/>
      <c r="L165" s="42" t="n">
        <v>2.33</v>
      </c>
      <c r="M165" s="39" t="n">
        <v>3.5</v>
      </c>
      <c r="N165" s="39" t="n">
        <v>26.33</v>
      </c>
      <c r="O165" s="43" t="n">
        <v>113.33</v>
      </c>
    </row>
    <row r="166" customFormat="false" ht="15.75" hidden="false" customHeight="false" outlineLevel="0" collapsed="false">
      <c r="A166" s="41" t="s">
        <v>24</v>
      </c>
      <c r="B166" s="89"/>
      <c r="C166" s="41" t="n">
        <v>510</v>
      </c>
      <c r="D166" s="46"/>
      <c r="E166" s="47" t="n">
        <f aca="false">SUM(E162:E165)</f>
        <v>13.22</v>
      </c>
      <c r="F166" s="47" t="n">
        <f aca="false">SUM(F162:F165)</f>
        <v>31.16</v>
      </c>
      <c r="G166" s="47" t="n">
        <f aca="false">SUM(G162:G165)</f>
        <v>97.28</v>
      </c>
      <c r="H166" s="48" t="n">
        <f aca="false">SUM(H162:H165)</f>
        <v>685.23</v>
      </c>
      <c r="I166" s="37"/>
      <c r="J166" s="46" t="n">
        <v>560</v>
      </c>
      <c r="K166" s="40"/>
      <c r="L166" s="49" t="n">
        <f aca="false">SUM(L162:L165)</f>
        <v>14</v>
      </c>
      <c r="M166" s="47" t="n">
        <f aca="false">SUM(M162:M165)</f>
        <v>32.5</v>
      </c>
      <c r="N166" s="47" t="n">
        <f aca="false">SUM(N162:N165)</f>
        <v>105.43</v>
      </c>
      <c r="O166" s="50" t="n">
        <f aca="false">SUM(O162:O165)</f>
        <v>732.98</v>
      </c>
    </row>
    <row r="167" customFormat="false" ht="15.75" hidden="false" customHeight="false" outlineLevel="0" collapsed="false">
      <c r="A167" s="67"/>
      <c r="B167" s="89"/>
      <c r="C167" s="41"/>
      <c r="D167" s="46"/>
      <c r="E167" s="47"/>
      <c r="F167" s="47"/>
      <c r="G167" s="47"/>
      <c r="H167" s="48"/>
      <c r="I167" s="37"/>
      <c r="J167" s="46"/>
      <c r="K167" s="40"/>
      <c r="L167" s="49"/>
      <c r="M167" s="47"/>
      <c r="N167" s="47"/>
      <c r="O167" s="50"/>
    </row>
    <row r="168" customFormat="false" ht="31.5" hidden="false" customHeight="false" outlineLevel="0" collapsed="false">
      <c r="A168" s="41" t="s">
        <v>25</v>
      </c>
      <c r="B168" s="36" t="s">
        <v>93</v>
      </c>
      <c r="C168" s="37" t="n">
        <v>200</v>
      </c>
      <c r="D168" s="38"/>
      <c r="E168" s="96" t="n">
        <v>1.44</v>
      </c>
      <c r="F168" s="96" t="n">
        <v>5.6</v>
      </c>
      <c r="G168" s="96" t="n">
        <v>9.4</v>
      </c>
      <c r="H168" s="97" t="n">
        <v>67.58</v>
      </c>
      <c r="I168" s="41" t="n">
        <v>87</v>
      </c>
      <c r="J168" s="38" t="n">
        <v>250</v>
      </c>
      <c r="K168" s="40"/>
      <c r="L168" s="42" t="n">
        <v>1.8</v>
      </c>
      <c r="M168" s="39" t="n">
        <v>7</v>
      </c>
      <c r="N168" s="39" t="n">
        <v>11.75</v>
      </c>
      <c r="O168" s="43" t="n">
        <v>84.475</v>
      </c>
    </row>
    <row r="169" customFormat="false" ht="47.25" hidden="false" customHeight="false" outlineLevel="0" collapsed="false">
      <c r="A169" s="41"/>
      <c r="B169" s="36" t="s">
        <v>46</v>
      </c>
      <c r="C169" s="37" t="s">
        <v>47</v>
      </c>
      <c r="D169" s="38"/>
      <c r="E169" s="96" t="n">
        <v>12.78</v>
      </c>
      <c r="F169" s="96" t="n">
        <v>12.64</v>
      </c>
      <c r="G169" s="96" t="n">
        <v>12.65</v>
      </c>
      <c r="H169" s="97" t="n">
        <v>220.28</v>
      </c>
      <c r="I169" s="41" t="s">
        <v>48</v>
      </c>
      <c r="J169" s="38" t="s">
        <v>49</v>
      </c>
      <c r="K169" s="40"/>
      <c r="L169" s="42" t="n">
        <v>13.69</v>
      </c>
      <c r="M169" s="25" t="n">
        <v>13.54</v>
      </c>
      <c r="N169" s="39" t="n">
        <v>13.55</v>
      </c>
      <c r="O169" s="43" t="n">
        <v>236.01</v>
      </c>
    </row>
    <row r="170" customFormat="false" ht="31.5" hidden="false" customHeight="false" outlineLevel="0" collapsed="false">
      <c r="A170" s="41"/>
      <c r="B170" s="36" t="s">
        <v>50</v>
      </c>
      <c r="C170" s="37" t="n">
        <v>150</v>
      </c>
      <c r="D170" s="38"/>
      <c r="E170" s="96" t="n">
        <v>6.75</v>
      </c>
      <c r="F170" s="96" t="n">
        <v>6.3</v>
      </c>
      <c r="G170" s="96" t="n">
        <v>39.84</v>
      </c>
      <c r="H170" s="97" t="n">
        <v>231.86</v>
      </c>
      <c r="I170" s="41" t="n">
        <v>302</v>
      </c>
      <c r="J170" s="38" t="n">
        <v>180</v>
      </c>
      <c r="K170" s="40"/>
      <c r="L170" s="42" t="n">
        <v>8.1</v>
      </c>
      <c r="M170" s="39" t="n">
        <v>5.9</v>
      </c>
      <c r="N170" s="39" t="n">
        <v>47.81</v>
      </c>
      <c r="O170" s="43" t="n">
        <v>278.23</v>
      </c>
    </row>
    <row r="171" customFormat="false" ht="15.75" hidden="false" customHeight="false" outlineLevel="0" collapsed="false">
      <c r="A171" s="41"/>
      <c r="B171" s="36" t="s">
        <v>51</v>
      </c>
      <c r="C171" s="37" t="n">
        <v>200</v>
      </c>
      <c r="D171" s="38"/>
      <c r="E171" s="91" t="n">
        <v>0.4</v>
      </c>
      <c r="F171" s="91" t="n">
        <v>0.2</v>
      </c>
      <c r="G171" s="91" t="n">
        <v>20.2</v>
      </c>
      <c r="H171" s="92" t="n">
        <v>86.6</v>
      </c>
      <c r="I171" s="41" t="s">
        <v>21</v>
      </c>
      <c r="J171" s="38" t="n">
        <v>200</v>
      </c>
      <c r="K171" s="40"/>
      <c r="L171" s="42" t="n">
        <v>0.4</v>
      </c>
      <c r="M171" s="39" t="n">
        <v>0.2</v>
      </c>
      <c r="N171" s="39" t="n">
        <v>20.2</v>
      </c>
      <c r="O171" s="43" t="n">
        <v>86.6</v>
      </c>
    </row>
    <row r="172" customFormat="false" ht="15.75" hidden="false" customHeight="false" outlineLevel="0" collapsed="false">
      <c r="A172" s="41"/>
      <c r="B172" s="36" t="s">
        <v>20</v>
      </c>
      <c r="C172" s="37" t="n">
        <v>30</v>
      </c>
      <c r="D172" s="38"/>
      <c r="E172" s="98" t="n">
        <v>2.37</v>
      </c>
      <c r="F172" s="98" t="n">
        <v>0.3</v>
      </c>
      <c r="G172" s="98" t="n">
        <v>14.49</v>
      </c>
      <c r="H172" s="99" t="n">
        <v>70.14</v>
      </c>
      <c r="I172" s="41" t="s">
        <v>21</v>
      </c>
      <c r="J172" s="38" t="n">
        <v>30</v>
      </c>
      <c r="K172" s="40"/>
      <c r="L172" s="42" t="n">
        <v>2.37</v>
      </c>
      <c r="M172" s="39" t="n">
        <v>0.3</v>
      </c>
      <c r="N172" s="39" t="n">
        <v>14.49</v>
      </c>
      <c r="O172" s="43" t="n">
        <v>70.14</v>
      </c>
    </row>
    <row r="173" customFormat="false" ht="15.75" hidden="false" customHeight="false" outlineLevel="0" collapsed="false">
      <c r="A173" s="41"/>
      <c r="B173" s="53" t="s">
        <v>32</v>
      </c>
      <c r="C173" s="37" t="n">
        <v>20</v>
      </c>
      <c r="D173" s="38"/>
      <c r="E173" s="98" t="n">
        <v>1.12</v>
      </c>
      <c r="F173" s="98" t="n">
        <v>0.22</v>
      </c>
      <c r="G173" s="98" t="n">
        <v>0.88</v>
      </c>
      <c r="H173" s="99" t="n">
        <v>45.98</v>
      </c>
      <c r="I173" s="41" t="s">
        <v>21</v>
      </c>
      <c r="J173" s="38" t="n">
        <v>20</v>
      </c>
      <c r="K173" s="40"/>
      <c r="L173" s="42" t="n">
        <v>1.12</v>
      </c>
      <c r="M173" s="39" t="n">
        <v>0.22</v>
      </c>
      <c r="N173" s="39" t="n">
        <v>0.88</v>
      </c>
      <c r="O173" s="43" t="n">
        <v>45.98</v>
      </c>
    </row>
    <row r="174" customFormat="false" ht="15.75" hidden="false" customHeight="false" outlineLevel="0" collapsed="false">
      <c r="A174" s="41" t="s">
        <v>33</v>
      </c>
      <c r="B174" s="89"/>
      <c r="C174" s="41" t="n">
        <f aca="false">SUM(C168:C173)</f>
        <v>600</v>
      </c>
      <c r="D174" s="46"/>
      <c r="E174" s="47" t="n">
        <f aca="false">SUM(E168:E173)</f>
        <v>24.86</v>
      </c>
      <c r="F174" s="47" t="n">
        <f aca="false">SUM(F168:F173)</f>
        <v>25.26</v>
      </c>
      <c r="G174" s="47" t="n">
        <f aca="false">SUM(G168:G173)</f>
        <v>97.46</v>
      </c>
      <c r="H174" s="48" t="n">
        <f aca="false">SUM(H168:H173)</f>
        <v>722.44</v>
      </c>
      <c r="I174" s="37"/>
      <c r="J174" s="46" t="n">
        <f aca="false">SUM(J168:J173)</f>
        <v>680</v>
      </c>
      <c r="K174" s="40"/>
      <c r="L174" s="49" t="n">
        <f aca="false">SUM(L168:L173)</f>
        <v>27.48</v>
      </c>
      <c r="M174" s="47" t="n">
        <f aca="false">SUM(M168:M173)</f>
        <v>27.16</v>
      </c>
      <c r="N174" s="47" t="n">
        <f aca="false">SUM(N168:N173)</f>
        <v>108.68</v>
      </c>
      <c r="O174" s="50" t="n">
        <f aca="false">SUM(O168:O173)</f>
        <v>801.435</v>
      </c>
    </row>
    <row r="175" customFormat="false" ht="31.5" hidden="false" customHeight="true" outlineLevel="0" collapsed="false">
      <c r="A175" s="61" t="s">
        <v>34</v>
      </c>
      <c r="B175" s="21" t="s">
        <v>35</v>
      </c>
      <c r="C175" s="100" t="n">
        <v>170</v>
      </c>
      <c r="D175" s="23"/>
      <c r="E175" s="101" t="n">
        <v>12.8</v>
      </c>
      <c r="F175" s="101" t="n">
        <v>13.1</v>
      </c>
      <c r="G175" s="169" t="n">
        <v>76.3</v>
      </c>
      <c r="H175" s="102" t="n">
        <v>474</v>
      </c>
      <c r="I175" s="103" t="n">
        <v>401</v>
      </c>
      <c r="J175" s="104" t="s">
        <v>36</v>
      </c>
      <c r="K175" s="105"/>
      <c r="L175" s="106" t="n">
        <v>12.8</v>
      </c>
      <c r="M175" s="104" t="n">
        <v>13.1</v>
      </c>
      <c r="N175" s="175" t="n">
        <v>76.3</v>
      </c>
      <c r="O175" s="107" t="n">
        <v>474</v>
      </c>
    </row>
    <row r="176" customFormat="false" ht="15.75" hidden="false" customHeight="false" outlineLevel="0" collapsed="false">
      <c r="A176" s="61"/>
      <c r="B176" s="21" t="s">
        <v>19</v>
      </c>
      <c r="C176" s="100" t="n">
        <v>200</v>
      </c>
      <c r="D176" s="23"/>
      <c r="E176" s="101" t="n">
        <v>0.07</v>
      </c>
      <c r="F176" s="101" t="n">
        <v>0.02</v>
      </c>
      <c r="G176" s="101" t="n">
        <v>15</v>
      </c>
      <c r="H176" s="102" t="n">
        <v>60</v>
      </c>
      <c r="I176" s="103" t="n">
        <v>376</v>
      </c>
      <c r="J176" s="104" t="n">
        <v>200</v>
      </c>
      <c r="K176" s="105"/>
      <c r="L176" s="106" t="n">
        <v>0.07</v>
      </c>
      <c r="M176" s="104" t="n">
        <v>0.02</v>
      </c>
      <c r="N176" s="104" t="n">
        <v>15</v>
      </c>
      <c r="O176" s="107" t="n">
        <v>60</v>
      </c>
    </row>
    <row r="177" customFormat="false" ht="15.75" hidden="false" customHeight="false" outlineLevel="0" collapsed="false">
      <c r="A177" s="67" t="s">
        <v>37</v>
      </c>
      <c r="B177" s="68"/>
      <c r="C177" s="67" t="n">
        <v>370</v>
      </c>
      <c r="D177" s="69"/>
      <c r="E177" s="70" t="n">
        <f aca="false">SUM(E175:E176)</f>
        <v>12.87</v>
      </c>
      <c r="F177" s="70" t="n">
        <f aca="false">SUM(F175:F176)</f>
        <v>13.12</v>
      </c>
      <c r="G177" s="70" t="n">
        <f aca="false">SUM(G175:G176)</f>
        <v>91.3</v>
      </c>
      <c r="H177" s="71" t="n">
        <f aca="false">SUM(H175:H176)</f>
        <v>534</v>
      </c>
      <c r="I177" s="67"/>
      <c r="J177" s="72" t="n">
        <v>370</v>
      </c>
      <c r="K177" s="73"/>
      <c r="L177" s="74" t="n">
        <f aca="false">SUM(L175:L176)</f>
        <v>12.87</v>
      </c>
      <c r="M177" s="72" t="n">
        <f aca="false">SUM(M175:M176)</f>
        <v>13.12</v>
      </c>
      <c r="N177" s="72" t="n">
        <f aca="false">SUM(N175:N176)</f>
        <v>91.3</v>
      </c>
      <c r="O177" s="75" t="n">
        <f aca="false">SUM(O175:O176)</f>
        <v>534</v>
      </c>
    </row>
    <row r="178" customFormat="false" ht="16.5" hidden="false" customHeight="false" outlineLevel="0" collapsed="false">
      <c r="A178" s="117" t="s">
        <v>83</v>
      </c>
      <c r="B178" s="78"/>
      <c r="C178" s="118"/>
      <c r="D178" s="80"/>
      <c r="E178" s="11" t="n">
        <f aca="false">E166+E174+E177</f>
        <v>50.95</v>
      </c>
      <c r="F178" s="11" t="n">
        <f aca="false">F166+F174+F177</f>
        <v>69.54</v>
      </c>
      <c r="G178" s="11" t="n">
        <f aca="false">G166+G174+G177</f>
        <v>286.04</v>
      </c>
      <c r="H178" s="119" t="n">
        <f aca="false">H166+H174+H177</f>
        <v>1941.67</v>
      </c>
      <c r="I178" s="120"/>
      <c r="J178" s="121"/>
      <c r="K178" s="122"/>
      <c r="L178" s="123" t="n">
        <f aca="false">L166+L174+L177</f>
        <v>54.35</v>
      </c>
      <c r="M178" s="124" t="n">
        <f aca="false">M166+M174+M177</f>
        <v>72.78</v>
      </c>
      <c r="N178" s="124" t="n">
        <f aca="false">N166+N174+N177</f>
        <v>305.41</v>
      </c>
      <c r="O178" s="125" t="n">
        <f aca="false">O166+O174+O177</f>
        <v>2068.415</v>
      </c>
    </row>
    <row r="179" customFormat="false" ht="16.5" hidden="false" customHeight="false" outlineLevel="0" collapsed="false">
      <c r="A179" s="176"/>
      <c r="B179" s="137"/>
      <c r="C179" s="138"/>
      <c r="D179" s="176"/>
      <c r="E179" s="176"/>
      <c r="F179" s="176"/>
      <c r="G179" s="176"/>
      <c r="H179" s="176"/>
      <c r="I179" s="142"/>
      <c r="J179" s="142"/>
      <c r="K179" s="142"/>
      <c r="L179" s="176"/>
      <c r="M179" s="176"/>
      <c r="N179" s="176"/>
      <c r="O179" s="176"/>
    </row>
    <row r="180" customFormat="false" ht="15.75" hidden="false" customHeight="true" outlineLevel="0" collapsed="false">
      <c r="A180" s="2" t="s">
        <v>0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28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5" hidden="false" customHeight="true" outlineLevel="0" collapsed="false">
      <c r="A182" s="3" t="s">
        <v>1</v>
      </c>
      <c r="B182" s="4" t="s">
        <v>2</v>
      </c>
      <c r="C182" s="3" t="s">
        <v>3</v>
      </c>
      <c r="D182" s="5" t="s">
        <v>4</v>
      </c>
      <c r="E182" s="6" t="s">
        <v>5</v>
      </c>
      <c r="F182" s="6"/>
      <c r="G182" s="6"/>
      <c r="H182" s="7" t="s">
        <v>4</v>
      </c>
      <c r="I182" s="3" t="s">
        <v>6</v>
      </c>
      <c r="J182" s="8" t="s">
        <v>3</v>
      </c>
      <c r="K182" s="5" t="s">
        <v>4</v>
      </c>
      <c r="L182" s="6" t="s">
        <v>5</v>
      </c>
      <c r="M182" s="6"/>
      <c r="N182" s="6"/>
      <c r="O182" s="9" t="s">
        <v>4</v>
      </c>
    </row>
    <row r="183" customFormat="false" ht="15.75" hidden="false" customHeight="false" outlineLevel="0" collapsed="false">
      <c r="A183" s="3"/>
      <c r="B183" s="4"/>
      <c r="C183" s="3"/>
      <c r="D183" s="5"/>
      <c r="E183" s="6"/>
      <c r="F183" s="6"/>
      <c r="G183" s="6"/>
      <c r="H183" s="7"/>
      <c r="I183" s="3"/>
      <c r="J183" s="8"/>
      <c r="K183" s="5"/>
      <c r="L183" s="6"/>
      <c r="M183" s="6"/>
      <c r="N183" s="6"/>
      <c r="O183" s="9"/>
    </row>
    <row r="184" customFormat="false" ht="32.25" hidden="false" customHeight="false" outlineLevel="0" collapsed="false">
      <c r="A184" s="3"/>
      <c r="B184" s="4"/>
      <c r="C184" s="3"/>
      <c r="D184" s="5"/>
      <c r="E184" s="10" t="s">
        <v>7</v>
      </c>
      <c r="F184" s="11" t="s">
        <v>8</v>
      </c>
      <c r="G184" s="11" t="s">
        <v>9</v>
      </c>
      <c r="H184" s="7"/>
      <c r="I184" s="3"/>
      <c r="J184" s="8"/>
      <c r="K184" s="5"/>
      <c r="L184" s="12" t="s">
        <v>7</v>
      </c>
      <c r="M184" s="13" t="s">
        <v>8</v>
      </c>
      <c r="N184" s="13" t="s">
        <v>9</v>
      </c>
      <c r="O184" s="9"/>
    </row>
    <row r="185" customFormat="false" ht="15.75" hidden="false" customHeight="true" outlineLevel="0" collapsed="false">
      <c r="A185" s="14" t="s">
        <v>84</v>
      </c>
      <c r="B185" s="8" t="s">
        <v>2</v>
      </c>
      <c r="C185" s="8" t="s">
        <v>11</v>
      </c>
      <c r="D185" s="16"/>
      <c r="E185" s="8" t="s">
        <v>12</v>
      </c>
      <c r="F185" s="8"/>
      <c r="G185" s="8"/>
      <c r="H185" s="8"/>
      <c r="I185" s="8" t="s">
        <v>6</v>
      </c>
      <c r="J185" s="7" t="s">
        <v>11</v>
      </c>
      <c r="K185" s="16"/>
      <c r="L185" s="8" t="s">
        <v>13</v>
      </c>
      <c r="M185" s="8"/>
      <c r="N185" s="8"/>
      <c r="O185" s="8"/>
    </row>
    <row r="186" customFormat="false" ht="15.75" hidden="false" customHeight="false" outlineLevel="0" collapsed="false">
      <c r="A186" s="18" t="s">
        <v>54</v>
      </c>
      <c r="B186" s="8"/>
      <c r="C186" s="8"/>
      <c r="D186" s="19"/>
      <c r="E186" s="8"/>
      <c r="F186" s="8"/>
      <c r="G186" s="8"/>
      <c r="H186" s="8"/>
      <c r="I186" s="8"/>
      <c r="J186" s="7"/>
      <c r="K186" s="19"/>
      <c r="L186" s="8"/>
      <c r="M186" s="8"/>
      <c r="N186" s="8"/>
      <c r="O186" s="8"/>
    </row>
    <row r="187" customFormat="false" ht="47.25" hidden="false" customHeight="false" outlineLevel="0" collapsed="false">
      <c r="A187" s="41" t="s">
        <v>15</v>
      </c>
      <c r="B187" s="177" t="s">
        <v>94</v>
      </c>
      <c r="C187" s="37" t="s">
        <v>41</v>
      </c>
      <c r="D187" s="53"/>
      <c r="E187" s="42" t="n">
        <v>17.55</v>
      </c>
      <c r="F187" s="39" t="n">
        <v>15.45</v>
      </c>
      <c r="G187" s="39" t="n">
        <v>35.7</v>
      </c>
      <c r="H187" s="43" t="n">
        <v>351</v>
      </c>
      <c r="I187" s="41" t="n">
        <v>238</v>
      </c>
      <c r="J187" s="38" t="s">
        <v>42</v>
      </c>
      <c r="K187" s="40"/>
      <c r="L187" s="42" t="n">
        <v>23.4</v>
      </c>
      <c r="M187" s="39" t="n">
        <v>20.6</v>
      </c>
      <c r="N187" s="39" t="n">
        <v>47.6</v>
      </c>
      <c r="O187" s="43" t="n">
        <v>468</v>
      </c>
    </row>
    <row r="188" customFormat="false" ht="15.75" hidden="false" customHeight="false" outlineLevel="0" collapsed="false">
      <c r="A188" s="41"/>
      <c r="B188" s="177" t="s">
        <v>67</v>
      </c>
      <c r="C188" s="37" t="s">
        <v>68</v>
      </c>
      <c r="D188" s="53"/>
      <c r="E188" s="42" t="n">
        <v>0.3</v>
      </c>
      <c r="F188" s="88" t="n">
        <v>0</v>
      </c>
      <c r="G188" s="39" t="n">
        <v>15.2</v>
      </c>
      <c r="H188" s="43" t="n">
        <v>59</v>
      </c>
      <c r="I188" s="41" t="n">
        <v>377</v>
      </c>
      <c r="J188" s="38" t="s">
        <v>68</v>
      </c>
      <c r="K188" s="40"/>
      <c r="L188" s="42" t="n">
        <v>0.3</v>
      </c>
      <c r="M188" s="88" t="n">
        <v>0</v>
      </c>
      <c r="N188" s="39" t="n">
        <v>15.2</v>
      </c>
      <c r="O188" s="43" t="n">
        <v>59</v>
      </c>
    </row>
    <row r="189" customFormat="false" ht="15.75" hidden="false" customHeight="false" outlineLevel="0" collapsed="false">
      <c r="A189" s="41"/>
      <c r="B189" s="177" t="s">
        <v>20</v>
      </c>
      <c r="C189" s="37" t="n">
        <v>50</v>
      </c>
      <c r="D189" s="53"/>
      <c r="E189" s="42" t="n">
        <v>3.95</v>
      </c>
      <c r="F189" s="39" t="n">
        <v>0.5</v>
      </c>
      <c r="G189" s="39" t="n">
        <v>24.15</v>
      </c>
      <c r="H189" s="43" t="n">
        <v>116.9</v>
      </c>
      <c r="I189" s="41" t="s">
        <v>21</v>
      </c>
      <c r="J189" s="38" t="n">
        <v>50</v>
      </c>
      <c r="K189" s="40"/>
      <c r="L189" s="42" t="n">
        <v>3.95</v>
      </c>
      <c r="M189" s="39" t="n">
        <v>0.5</v>
      </c>
      <c r="N189" s="39" t="n">
        <v>24.15</v>
      </c>
      <c r="O189" s="43" t="n">
        <v>116.9</v>
      </c>
    </row>
    <row r="190" customFormat="false" ht="15.75" hidden="false" customHeight="false" outlineLevel="0" collapsed="false">
      <c r="A190" s="41"/>
      <c r="B190" s="37" t="s">
        <v>44</v>
      </c>
      <c r="C190" s="37" t="n">
        <v>100</v>
      </c>
      <c r="D190" s="53"/>
      <c r="E190" s="42" t="n">
        <v>8</v>
      </c>
      <c r="F190" s="88" t="n">
        <v>8.4</v>
      </c>
      <c r="G190" s="39" t="n">
        <v>78.2</v>
      </c>
      <c r="H190" s="43" t="n">
        <v>342</v>
      </c>
      <c r="I190" s="41" t="n">
        <v>101</v>
      </c>
      <c r="J190" s="38" t="n">
        <v>100</v>
      </c>
      <c r="K190" s="40"/>
      <c r="L190" s="42" t="n">
        <v>8</v>
      </c>
      <c r="M190" s="88" t="n">
        <v>8.4</v>
      </c>
      <c r="N190" s="39" t="n">
        <v>78.2</v>
      </c>
      <c r="O190" s="43" t="n">
        <v>342</v>
      </c>
    </row>
    <row r="191" customFormat="false" ht="15.75" hidden="false" customHeight="false" outlineLevel="0" collapsed="false">
      <c r="A191" s="41" t="s">
        <v>24</v>
      </c>
      <c r="B191" s="44"/>
      <c r="C191" s="41" t="n">
        <v>507</v>
      </c>
      <c r="D191" s="178"/>
      <c r="E191" s="49" t="n">
        <f aca="false">SUM(E187:E190)</f>
        <v>29.8</v>
      </c>
      <c r="F191" s="47" t="n">
        <f aca="false">SUM(F187:F190)</f>
        <v>24.35</v>
      </c>
      <c r="G191" s="47" t="n">
        <f aca="false">SUM(G187:G190)</f>
        <v>153.25</v>
      </c>
      <c r="H191" s="50" t="n">
        <f aca="false">SUM(H187:H190)</f>
        <v>868.9</v>
      </c>
      <c r="I191" s="37"/>
      <c r="J191" s="46" t="n">
        <v>557</v>
      </c>
      <c r="K191" s="40"/>
      <c r="L191" s="49" t="n">
        <f aca="false">SUM(L187:L190)</f>
        <v>35.65</v>
      </c>
      <c r="M191" s="47" t="n">
        <f aca="false">SUM(M187:M190)</f>
        <v>29.5</v>
      </c>
      <c r="N191" s="47" t="n">
        <f aca="false">SUM(N187:N190)</f>
        <v>165.15</v>
      </c>
      <c r="O191" s="50" t="n">
        <f aca="false">SUM(O187:O190)</f>
        <v>985.9</v>
      </c>
      <c r="Q191" s="179"/>
    </row>
    <row r="192" customFormat="false" ht="15.75" hidden="false" customHeight="false" outlineLevel="0" collapsed="false">
      <c r="A192" s="67"/>
      <c r="B192" s="44"/>
      <c r="C192" s="41"/>
      <c r="D192" s="178"/>
      <c r="E192" s="49"/>
      <c r="F192" s="47"/>
      <c r="G192" s="47"/>
      <c r="H192" s="50"/>
      <c r="I192" s="37"/>
      <c r="J192" s="46"/>
      <c r="K192" s="40"/>
      <c r="L192" s="49"/>
      <c r="M192" s="47"/>
      <c r="N192" s="47"/>
      <c r="O192" s="50"/>
    </row>
    <row r="193" customFormat="false" ht="15.75" hidden="false" customHeight="false" outlineLevel="0" collapsed="false">
      <c r="A193" s="41" t="s">
        <v>25</v>
      </c>
      <c r="B193" s="177" t="s">
        <v>57</v>
      </c>
      <c r="C193" s="37" t="n">
        <v>60</v>
      </c>
      <c r="D193" s="53"/>
      <c r="E193" s="180" t="n">
        <v>1.4</v>
      </c>
      <c r="F193" s="129" t="n">
        <v>4.1</v>
      </c>
      <c r="G193" s="129" t="n">
        <v>9.2</v>
      </c>
      <c r="H193" s="181" t="n">
        <v>79</v>
      </c>
      <c r="I193" s="20" t="n">
        <v>54</v>
      </c>
      <c r="J193" s="28" t="n">
        <v>100</v>
      </c>
      <c r="K193" s="40"/>
      <c r="L193" s="42" t="n">
        <v>2.3</v>
      </c>
      <c r="M193" s="39" t="n">
        <v>6.8</v>
      </c>
      <c r="N193" s="39" t="n">
        <v>15.4</v>
      </c>
      <c r="O193" s="52" t="n">
        <v>132</v>
      </c>
    </row>
    <row r="194" customFormat="false" ht="31.5" hidden="false" customHeight="false" outlineLevel="0" collapsed="false">
      <c r="A194" s="41"/>
      <c r="B194" s="177" t="s">
        <v>95</v>
      </c>
      <c r="C194" s="37" t="n">
        <v>200</v>
      </c>
      <c r="D194" s="53"/>
      <c r="E194" s="182" t="n">
        <v>1.46</v>
      </c>
      <c r="F194" s="183" t="n">
        <v>6.2</v>
      </c>
      <c r="G194" s="183" t="n">
        <v>9.4</v>
      </c>
      <c r="H194" s="184" t="n">
        <v>78.72</v>
      </c>
      <c r="I194" s="41" t="n">
        <v>113</v>
      </c>
      <c r="J194" s="38" t="n">
        <v>250</v>
      </c>
      <c r="K194" s="40"/>
      <c r="L194" s="42" t="n">
        <v>1.825</v>
      </c>
      <c r="M194" s="39" t="n">
        <v>7.75</v>
      </c>
      <c r="N194" s="39" t="n">
        <v>11.75</v>
      </c>
      <c r="O194" s="185" t="n">
        <v>98.4</v>
      </c>
    </row>
    <row r="195" customFormat="false" ht="31.5" hidden="false" customHeight="false" outlineLevel="0" collapsed="false">
      <c r="A195" s="41"/>
      <c r="B195" s="177" t="s">
        <v>96</v>
      </c>
      <c r="C195" s="37" t="n">
        <v>90</v>
      </c>
      <c r="D195" s="53"/>
      <c r="E195" s="182" t="n">
        <v>12.8</v>
      </c>
      <c r="F195" s="183" t="n">
        <v>7.8</v>
      </c>
      <c r="G195" s="183" t="n">
        <v>10.89</v>
      </c>
      <c r="H195" s="184" t="n">
        <v>180.1</v>
      </c>
      <c r="I195" s="41" t="s">
        <v>97</v>
      </c>
      <c r="J195" s="38" t="n">
        <v>100</v>
      </c>
      <c r="K195" s="40"/>
      <c r="L195" s="186" t="n">
        <v>14.22</v>
      </c>
      <c r="M195" s="25" t="n">
        <v>8.66</v>
      </c>
      <c r="N195" s="25" t="n">
        <v>12.1</v>
      </c>
      <c r="O195" s="185" t="n">
        <v>200.1</v>
      </c>
    </row>
    <row r="196" customFormat="false" ht="15.75" hidden="false" customHeight="false" outlineLevel="0" collapsed="false">
      <c r="A196" s="41"/>
      <c r="B196" s="177" t="s">
        <v>60</v>
      </c>
      <c r="C196" s="37" t="n">
        <v>150</v>
      </c>
      <c r="D196" s="38"/>
      <c r="E196" s="129" t="n">
        <v>4.1</v>
      </c>
      <c r="F196" s="129" t="n">
        <v>6.3</v>
      </c>
      <c r="G196" s="129" t="n">
        <v>27.8</v>
      </c>
      <c r="H196" s="130" t="n">
        <v>140.4</v>
      </c>
      <c r="I196" s="41" t="n">
        <v>312</v>
      </c>
      <c r="J196" s="38" t="n">
        <v>180</v>
      </c>
      <c r="K196" s="40"/>
      <c r="L196" s="42" t="n">
        <v>4.91</v>
      </c>
      <c r="M196" s="39" t="n">
        <v>7.56</v>
      </c>
      <c r="N196" s="39" t="n">
        <v>33.35</v>
      </c>
      <c r="O196" s="43" t="n">
        <v>168.48</v>
      </c>
    </row>
    <row r="197" customFormat="false" ht="15.75" hidden="false" customHeight="false" outlineLevel="0" collapsed="false">
      <c r="A197" s="41"/>
      <c r="B197" s="177" t="s">
        <v>61</v>
      </c>
      <c r="C197" s="37" t="n">
        <v>200</v>
      </c>
      <c r="D197" s="53" t="n">
        <v>0</v>
      </c>
      <c r="E197" s="180" t="n">
        <v>0.6</v>
      </c>
      <c r="F197" s="129" t="n">
        <v>0</v>
      </c>
      <c r="G197" s="129" t="n">
        <v>29</v>
      </c>
      <c r="H197" s="181" t="n">
        <v>111.2</v>
      </c>
      <c r="I197" s="41" t="n">
        <v>342</v>
      </c>
      <c r="J197" s="38" t="n">
        <v>200</v>
      </c>
      <c r="K197" s="40" t="n">
        <v>0</v>
      </c>
      <c r="L197" s="42" t="n">
        <v>0.6</v>
      </c>
      <c r="M197" s="39" t="n">
        <v>0</v>
      </c>
      <c r="N197" s="39" t="n">
        <v>29</v>
      </c>
      <c r="O197" s="43" t="n">
        <v>111.2</v>
      </c>
    </row>
    <row r="198" customFormat="false" ht="15.75" hidden="false" customHeight="false" outlineLevel="0" collapsed="false">
      <c r="A198" s="41"/>
      <c r="B198" s="177" t="s">
        <v>20</v>
      </c>
      <c r="C198" s="37" t="n">
        <v>30</v>
      </c>
      <c r="D198" s="53"/>
      <c r="E198" s="187" t="n">
        <v>2.37</v>
      </c>
      <c r="F198" s="98" t="n">
        <v>0.3</v>
      </c>
      <c r="G198" s="98" t="n">
        <v>14.49</v>
      </c>
      <c r="H198" s="188" t="n">
        <v>70.14</v>
      </c>
      <c r="I198" s="41" t="s">
        <v>21</v>
      </c>
      <c r="J198" s="38" t="n">
        <v>30</v>
      </c>
      <c r="K198" s="40"/>
      <c r="L198" s="42" t="n">
        <v>2.37</v>
      </c>
      <c r="M198" s="39" t="n">
        <v>0.3</v>
      </c>
      <c r="N198" s="39" t="n">
        <v>14.49</v>
      </c>
      <c r="O198" s="43" t="n">
        <v>70.14</v>
      </c>
    </row>
    <row r="199" customFormat="false" ht="15.75" hidden="false" customHeight="false" outlineLevel="0" collapsed="false">
      <c r="A199" s="41"/>
      <c r="B199" s="37" t="s">
        <v>32</v>
      </c>
      <c r="C199" s="37" t="n">
        <v>20</v>
      </c>
      <c r="D199" s="53"/>
      <c r="E199" s="187" t="n">
        <v>1.12</v>
      </c>
      <c r="F199" s="98" t="n">
        <v>0.22</v>
      </c>
      <c r="G199" s="98" t="n">
        <v>0.88</v>
      </c>
      <c r="H199" s="188" t="n">
        <v>45.98</v>
      </c>
      <c r="I199" s="37" t="s">
        <v>21</v>
      </c>
      <c r="J199" s="38" t="n">
        <v>20</v>
      </c>
      <c r="K199" s="40"/>
      <c r="L199" s="42" t="n">
        <v>1.12</v>
      </c>
      <c r="M199" s="39" t="n">
        <v>0.22</v>
      </c>
      <c r="N199" s="39" t="n">
        <v>0.88</v>
      </c>
      <c r="O199" s="43" t="n">
        <v>45.98</v>
      </c>
    </row>
    <row r="200" customFormat="false" ht="15.75" hidden="false" customHeight="false" outlineLevel="0" collapsed="false">
      <c r="A200" s="41" t="s">
        <v>33</v>
      </c>
      <c r="B200" s="44"/>
      <c r="C200" s="41" t="n">
        <f aca="false">SUM(C193:C199)</f>
        <v>750</v>
      </c>
      <c r="D200" s="178"/>
      <c r="E200" s="49" t="n">
        <f aca="false">SUM(E193:E199)</f>
        <v>23.85</v>
      </c>
      <c r="F200" s="47" t="n">
        <f aca="false">SUM(F193:F199)</f>
        <v>24.92</v>
      </c>
      <c r="G200" s="47" t="n">
        <f aca="false">SUM(G193:G199)</f>
        <v>101.66</v>
      </c>
      <c r="H200" s="50" t="n">
        <f aca="false">SUM(H193:H199)</f>
        <v>705.54</v>
      </c>
      <c r="I200" s="37"/>
      <c r="J200" s="46" t="n">
        <f aca="false">SUM(J193:J199)</f>
        <v>880</v>
      </c>
      <c r="K200" s="40"/>
      <c r="L200" s="49" t="n">
        <f aca="false">SUM(L193:L199)</f>
        <v>27.345</v>
      </c>
      <c r="M200" s="47" t="n">
        <f aca="false">SUM(M193:M199)</f>
        <v>31.29</v>
      </c>
      <c r="N200" s="47" t="n">
        <f aca="false">SUM(N193:N199)</f>
        <v>116.97</v>
      </c>
      <c r="O200" s="50" t="n">
        <f aca="false">SUM(O193:O199)</f>
        <v>826.3</v>
      </c>
    </row>
    <row r="201" customFormat="false" ht="15.75" hidden="false" customHeight="false" outlineLevel="0" collapsed="false">
      <c r="A201" s="41" t="s">
        <v>34</v>
      </c>
      <c r="B201" s="177" t="s">
        <v>90</v>
      </c>
      <c r="C201" s="37" t="n">
        <v>200</v>
      </c>
      <c r="D201" s="53"/>
      <c r="E201" s="42" t="n">
        <v>3.6</v>
      </c>
      <c r="F201" s="39" t="n">
        <v>8.4</v>
      </c>
      <c r="G201" s="39" t="n">
        <v>10.1</v>
      </c>
      <c r="H201" s="43" t="n">
        <v>110</v>
      </c>
      <c r="I201" s="41" t="n">
        <v>386</v>
      </c>
      <c r="J201" s="170" t="n">
        <v>200</v>
      </c>
      <c r="K201" s="171"/>
      <c r="L201" s="172" t="n">
        <v>3.6</v>
      </c>
      <c r="M201" s="170" t="n">
        <v>8.4</v>
      </c>
      <c r="N201" s="170" t="n">
        <v>10.1</v>
      </c>
      <c r="O201" s="173" t="n">
        <v>110</v>
      </c>
    </row>
    <row r="202" customFormat="false" ht="15.75" hidden="false" customHeight="false" outlineLevel="0" collapsed="false">
      <c r="A202" s="41"/>
      <c r="B202" s="109" t="s">
        <v>53</v>
      </c>
      <c r="C202" s="109" t="n">
        <v>100</v>
      </c>
      <c r="D202" s="108"/>
      <c r="E202" s="189" t="n">
        <v>5.95</v>
      </c>
      <c r="F202" s="111" t="n">
        <v>3.97</v>
      </c>
      <c r="G202" s="111" t="n">
        <v>58.83</v>
      </c>
      <c r="H202" s="190" t="n">
        <v>296</v>
      </c>
      <c r="I202" s="67" t="n">
        <v>410</v>
      </c>
      <c r="J202" s="113" t="n">
        <v>150</v>
      </c>
      <c r="K202" s="114"/>
      <c r="L202" s="115" t="n">
        <v>8.93</v>
      </c>
      <c r="M202" s="113" t="n">
        <v>6</v>
      </c>
      <c r="N202" s="113" t="n">
        <v>88.24</v>
      </c>
      <c r="O202" s="116" t="n">
        <v>444</v>
      </c>
    </row>
    <row r="203" customFormat="false" ht="15.75" hidden="false" customHeight="false" outlineLevel="0" collapsed="false">
      <c r="A203" s="67" t="s">
        <v>37</v>
      </c>
      <c r="B203" s="191"/>
      <c r="C203" s="67" t="n">
        <v>300</v>
      </c>
      <c r="D203" s="192"/>
      <c r="E203" s="193" t="n">
        <f aca="false">SUM(E201:E202)</f>
        <v>9.55</v>
      </c>
      <c r="F203" s="70" t="n">
        <f aca="false">SUM(F201:F202)</f>
        <v>12.37</v>
      </c>
      <c r="G203" s="70" t="n">
        <f aca="false">SUM(G201:G202)</f>
        <v>68.93</v>
      </c>
      <c r="H203" s="194" t="n">
        <f aca="false">SUM(H201:H202)</f>
        <v>406</v>
      </c>
      <c r="I203" s="67"/>
      <c r="J203" s="72" t="n">
        <v>350</v>
      </c>
      <c r="K203" s="73"/>
      <c r="L203" s="74" t="n">
        <f aca="false">SUM(L201:L202)</f>
        <v>12.53</v>
      </c>
      <c r="M203" s="72" t="n">
        <f aca="false">SUM(M201:M202)</f>
        <v>14.4</v>
      </c>
      <c r="N203" s="72" t="n">
        <f aca="false">SUM(N201:N202)</f>
        <v>98.34</v>
      </c>
      <c r="O203" s="75" t="n">
        <f aca="false">SUM(O201:O202)</f>
        <v>554</v>
      </c>
    </row>
    <row r="204" customFormat="false" ht="16.5" hidden="false" customHeight="false" outlineLevel="0" collapsed="false">
      <c r="A204" s="117" t="s">
        <v>83</v>
      </c>
      <c r="B204" s="77"/>
      <c r="C204" s="118"/>
      <c r="D204" s="195"/>
      <c r="E204" s="10" t="n">
        <f aca="false">E191+E200+E203</f>
        <v>63.2</v>
      </c>
      <c r="F204" s="11" t="n">
        <f aca="false">F191+F200+F203</f>
        <v>61.64</v>
      </c>
      <c r="G204" s="11" t="n">
        <f aca="false">G191+G200+G203</f>
        <v>323.84</v>
      </c>
      <c r="H204" s="196" t="n">
        <f aca="false">H191+H200+H203</f>
        <v>1980.44</v>
      </c>
      <c r="I204" s="120"/>
      <c r="J204" s="121"/>
      <c r="K204" s="122"/>
      <c r="L204" s="123" t="n">
        <f aca="false">L191+L200+L203</f>
        <v>75.525</v>
      </c>
      <c r="M204" s="124" t="n">
        <f aca="false">M191+M200+M203</f>
        <v>75.19</v>
      </c>
      <c r="N204" s="124" t="n">
        <f aca="false">N191+N200+N203</f>
        <v>380.46</v>
      </c>
      <c r="O204" s="125" t="n">
        <f aca="false">O191+O200+O203</f>
        <v>2366.2</v>
      </c>
    </row>
    <row r="206" customFormat="false" ht="16.5" hidden="false" customHeight="false" outlineLevel="0" collapsed="false"/>
    <row r="207" customFormat="false" ht="15.75" hidden="false" customHeight="true" outlineLevel="0" collapsed="false">
      <c r="A207" s="2" t="s">
        <v>0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28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5" hidden="false" customHeight="true" outlineLevel="0" collapsed="false">
      <c r="A209" s="3" t="s">
        <v>1</v>
      </c>
      <c r="B209" s="4" t="s">
        <v>2</v>
      </c>
      <c r="C209" s="3" t="s">
        <v>3</v>
      </c>
      <c r="D209" s="5" t="s">
        <v>4</v>
      </c>
      <c r="E209" s="6" t="s">
        <v>5</v>
      </c>
      <c r="F209" s="6"/>
      <c r="G209" s="6"/>
      <c r="H209" s="7" t="s">
        <v>4</v>
      </c>
      <c r="I209" s="3" t="s">
        <v>6</v>
      </c>
      <c r="J209" s="8" t="s">
        <v>3</v>
      </c>
      <c r="K209" s="5" t="s">
        <v>4</v>
      </c>
      <c r="L209" s="6" t="s">
        <v>5</v>
      </c>
      <c r="M209" s="6"/>
      <c r="N209" s="6"/>
      <c r="O209" s="9" t="s">
        <v>4</v>
      </c>
    </row>
    <row r="210" customFormat="false" ht="15.75" hidden="false" customHeight="false" outlineLevel="0" collapsed="false">
      <c r="A210" s="3"/>
      <c r="B210" s="4"/>
      <c r="C210" s="3"/>
      <c r="D210" s="5"/>
      <c r="E210" s="6"/>
      <c r="F210" s="6"/>
      <c r="G210" s="6"/>
      <c r="H210" s="7"/>
      <c r="I210" s="3"/>
      <c r="J210" s="8"/>
      <c r="K210" s="5"/>
      <c r="L210" s="6"/>
      <c r="M210" s="6"/>
      <c r="N210" s="6"/>
      <c r="O210" s="9"/>
    </row>
    <row r="211" customFormat="false" ht="32.25" hidden="false" customHeight="false" outlineLevel="0" collapsed="false">
      <c r="A211" s="3"/>
      <c r="B211" s="4"/>
      <c r="C211" s="3"/>
      <c r="D211" s="5"/>
      <c r="E211" s="10" t="s">
        <v>7</v>
      </c>
      <c r="F211" s="11" t="s">
        <v>8</v>
      </c>
      <c r="G211" s="11" t="s">
        <v>9</v>
      </c>
      <c r="H211" s="7"/>
      <c r="I211" s="3"/>
      <c r="J211" s="8"/>
      <c r="K211" s="5"/>
      <c r="L211" s="12" t="s">
        <v>7</v>
      </c>
      <c r="M211" s="13" t="s">
        <v>8</v>
      </c>
      <c r="N211" s="13" t="s">
        <v>9</v>
      </c>
      <c r="O211" s="9"/>
    </row>
    <row r="212" customFormat="false" ht="15.75" hidden="false" customHeight="true" outlineLevel="0" collapsed="false">
      <c r="A212" s="197" t="s">
        <v>84</v>
      </c>
      <c r="B212" s="8" t="s">
        <v>2</v>
      </c>
      <c r="C212" s="8" t="s">
        <v>11</v>
      </c>
      <c r="D212" s="16"/>
      <c r="E212" s="8" t="s">
        <v>12</v>
      </c>
      <c r="F212" s="8"/>
      <c r="G212" s="8"/>
      <c r="H212" s="8"/>
      <c r="I212" s="8" t="s">
        <v>6</v>
      </c>
      <c r="J212" s="8" t="s">
        <v>11</v>
      </c>
      <c r="K212" s="16"/>
      <c r="L212" s="8" t="s">
        <v>13</v>
      </c>
      <c r="M212" s="8"/>
      <c r="N212" s="8"/>
      <c r="O212" s="8"/>
    </row>
    <row r="213" customFormat="false" ht="16.5" hidden="false" customHeight="false" outlineLevel="0" collapsed="false">
      <c r="A213" s="198" t="s">
        <v>63</v>
      </c>
      <c r="B213" s="8"/>
      <c r="C213" s="8"/>
      <c r="D213" s="19"/>
      <c r="E213" s="8"/>
      <c r="F213" s="8"/>
      <c r="G213" s="8"/>
      <c r="H213" s="8"/>
      <c r="I213" s="8"/>
      <c r="J213" s="8"/>
      <c r="K213" s="19"/>
      <c r="L213" s="8"/>
      <c r="M213" s="8"/>
      <c r="N213" s="8"/>
      <c r="O213" s="8"/>
    </row>
    <row r="214" customFormat="false" ht="31.5" hidden="false" customHeight="false" outlineLevel="0" collapsed="false">
      <c r="A214" s="199" t="s">
        <v>15</v>
      </c>
      <c r="B214" s="177" t="s">
        <v>64</v>
      </c>
      <c r="C214" s="37" t="s">
        <v>65</v>
      </c>
      <c r="D214" s="53"/>
      <c r="E214" s="42" t="n">
        <v>13.22</v>
      </c>
      <c r="F214" s="39" t="n">
        <v>25.5</v>
      </c>
      <c r="G214" s="39" t="n">
        <v>2.54</v>
      </c>
      <c r="H214" s="43" t="n">
        <v>293</v>
      </c>
      <c r="I214" s="41" t="n">
        <v>210</v>
      </c>
      <c r="J214" s="37" t="s">
        <v>66</v>
      </c>
      <c r="K214" s="53"/>
      <c r="L214" s="42" t="n">
        <v>17.6</v>
      </c>
      <c r="M214" s="39" t="n">
        <v>34</v>
      </c>
      <c r="N214" s="39" t="n">
        <v>3.39</v>
      </c>
      <c r="O214" s="43" t="n">
        <v>390.7</v>
      </c>
    </row>
    <row r="215" customFormat="false" ht="15.75" hidden="false" customHeight="false" outlineLevel="0" collapsed="false">
      <c r="A215" s="199"/>
      <c r="B215" s="177" t="s">
        <v>69</v>
      </c>
      <c r="C215" s="37" t="n">
        <v>100</v>
      </c>
      <c r="D215" s="53"/>
      <c r="E215" s="42" t="n">
        <v>8</v>
      </c>
      <c r="F215" s="88" t="n">
        <v>8.4</v>
      </c>
      <c r="G215" s="39" t="n">
        <v>58.2</v>
      </c>
      <c r="H215" s="43" t="n">
        <v>324</v>
      </c>
      <c r="I215" s="41" t="n">
        <v>424</v>
      </c>
      <c r="J215" s="37" t="n">
        <v>100</v>
      </c>
      <c r="K215" s="53"/>
      <c r="L215" s="42" t="n">
        <v>8</v>
      </c>
      <c r="M215" s="88" t="n">
        <v>8.4</v>
      </c>
      <c r="N215" s="39" t="n">
        <v>58.2</v>
      </c>
      <c r="O215" s="43" t="n">
        <v>324</v>
      </c>
    </row>
    <row r="216" customFormat="false" ht="15.75" hidden="false" customHeight="false" outlineLevel="0" collapsed="false">
      <c r="A216" s="199"/>
      <c r="B216" s="37" t="s">
        <v>43</v>
      </c>
      <c r="C216" s="37" t="n">
        <v>200</v>
      </c>
      <c r="D216" s="53"/>
      <c r="E216" s="42" t="n">
        <v>3.78</v>
      </c>
      <c r="F216" s="39" t="n">
        <v>0.67</v>
      </c>
      <c r="G216" s="39" t="n">
        <v>26</v>
      </c>
      <c r="H216" s="43" t="n">
        <v>125.11</v>
      </c>
      <c r="I216" s="41" t="n">
        <v>382</v>
      </c>
      <c r="J216" s="37" t="n">
        <v>200</v>
      </c>
      <c r="K216" s="53"/>
      <c r="L216" s="42" t="n">
        <v>3.78</v>
      </c>
      <c r="M216" s="39" t="n">
        <v>0.67</v>
      </c>
      <c r="N216" s="39" t="n">
        <v>26</v>
      </c>
      <c r="O216" s="43" t="n">
        <v>125.11</v>
      </c>
    </row>
    <row r="217" customFormat="false" ht="15.75" hidden="false" customHeight="false" outlineLevel="0" collapsed="false">
      <c r="A217" s="199"/>
      <c r="B217" s="177" t="s">
        <v>20</v>
      </c>
      <c r="C217" s="37" t="n">
        <v>50</v>
      </c>
      <c r="D217" s="53"/>
      <c r="E217" s="42" t="n">
        <v>3.95</v>
      </c>
      <c r="F217" s="39" t="n">
        <v>0.5</v>
      </c>
      <c r="G217" s="39" t="n">
        <v>24.15</v>
      </c>
      <c r="H217" s="43" t="n">
        <v>116.9</v>
      </c>
      <c r="I217" s="41" t="s">
        <v>21</v>
      </c>
      <c r="J217" s="37" t="n">
        <v>50</v>
      </c>
      <c r="K217" s="53"/>
      <c r="L217" s="42" t="n">
        <v>3.95</v>
      </c>
      <c r="M217" s="39" t="n">
        <v>0.5</v>
      </c>
      <c r="N217" s="39" t="n">
        <v>24.15</v>
      </c>
      <c r="O217" s="43" t="n">
        <v>116.9</v>
      </c>
    </row>
    <row r="218" customFormat="false" ht="15.75" hidden="false" customHeight="false" outlineLevel="0" collapsed="false">
      <c r="A218" s="199" t="s">
        <v>24</v>
      </c>
      <c r="B218" s="44"/>
      <c r="C218" s="41" t="n">
        <v>500</v>
      </c>
      <c r="D218" s="178"/>
      <c r="E218" s="49" t="n">
        <f aca="false">SUM(E214:E217)</f>
        <v>28.95</v>
      </c>
      <c r="F218" s="47" t="n">
        <f aca="false">SUM(F214:F217)</f>
        <v>35.07</v>
      </c>
      <c r="G218" s="47" t="n">
        <f aca="false">SUM(G214:G217)</f>
        <v>110.89</v>
      </c>
      <c r="H218" s="50" t="n">
        <f aca="false">SUM(H214:H217)</f>
        <v>859.01</v>
      </c>
      <c r="I218" s="37"/>
      <c r="J218" s="41" t="n">
        <v>550</v>
      </c>
      <c r="K218" s="53"/>
      <c r="L218" s="49" t="n">
        <f aca="false">SUM(L214:L217)</f>
        <v>33.33</v>
      </c>
      <c r="M218" s="47" t="n">
        <f aca="false">SUM(M214:M217)</f>
        <v>43.57</v>
      </c>
      <c r="N218" s="47" t="n">
        <f aca="false">SUM(N214:N217)</f>
        <v>111.74</v>
      </c>
      <c r="O218" s="50" t="n">
        <f aca="false">SUM(O214:O217)</f>
        <v>956.71</v>
      </c>
    </row>
    <row r="219" customFormat="false" ht="15.75" hidden="false" customHeight="false" outlineLevel="0" collapsed="false">
      <c r="A219" s="199" t="s">
        <v>98</v>
      </c>
      <c r="B219" s="177"/>
      <c r="C219" s="37"/>
      <c r="D219" s="53"/>
      <c r="E219" s="42"/>
      <c r="F219" s="39"/>
      <c r="G219" s="39"/>
      <c r="H219" s="43"/>
      <c r="I219" s="20"/>
      <c r="J219" s="177"/>
      <c r="K219" s="53"/>
      <c r="L219" s="42"/>
      <c r="M219" s="39"/>
      <c r="N219" s="39"/>
      <c r="O219" s="43"/>
    </row>
    <row r="220" customFormat="false" ht="15.75" hidden="false" customHeight="false" outlineLevel="0" collapsed="false">
      <c r="A220" s="199"/>
      <c r="B220" s="177" t="s">
        <v>99</v>
      </c>
      <c r="C220" s="37" t="n">
        <v>200</v>
      </c>
      <c r="D220" s="53"/>
      <c r="E220" s="152" t="n">
        <v>4.6</v>
      </c>
      <c r="F220" s="146" t="n">
        <v>5.7</v>
      </c>
      <c r="G220" s="146" t="n">
        <v>11.6</v>
      </c>
      <c r="H220" s="153" t="n">
        <v>110.94</v>
      </c>
      <c r="I220" s="41" t="n">
        <v>99</v>
      </c>
      <c r="J220" s="37" t="n">
        <v>250</v>
      </c>
      <c r="K220" s="53"/>
      <c r="L220" s="42" t="n">
        <v>5.75</v>
      </c>
      <c r="M220" s="39" t="n">
        <v>7.125</v>
      </c>
      <c r="N220" s="39" t="n">
        <v>14.5</v>
      </c>
      <c r="O220" s="43" t="n">
        <v>138.75</v>
      </c>
    </row>
    <row r="221" customFormat="false" ht="47.25" hidden="false" customHeight="false" outlineLevel="0" collapsed="false">
      <c r="A221" s="199"/>
      <c r="B221" s="177" t="s">
        <v>100</v>
      </c>
      <c r="C221" s="37" t="s">
        <v>47</v>
      </c>
      <c r="D221" s="53"/>
      <c r="E221" s="200" t="n">
        <v>11.46</v>
      </c>
      <c r="F221" s="201" t="n">
        <v>16.26</v>
      </c>
      <c r="G221" s="201" t="n">
        <v>13.2</v>
      </c>
      <c r="H221" s="202" t="n">
        <v>206</v>
      </c>
      <c r="I221" s="41" t="s">
        <v>101</v>
      </c>
      <c r="J221" s="37" t="s">
        <v>49</v>
      </c>
      <c r="K221" s="53"/>
      <c r="L221" s="42" t="n">
        <v>12.28</v>
      </c>
      <c r="M221" s="25" t="n">
        <v>17.42</v>
      </c>
      <c r="N221" s="39" t="n">
        <v>14.14</v>
      </c>
      <c r="O221" s="43" t="n">
        <v>220.7</v>
      </c>
    </row>
    <row r="222" customFormat="false" ht="31.5" hidden="false" customHeight="false" outlineLevel="0" collapsed="false">
      <c r="A222" s="199"/>
      <c r="B222" s="177" t="s">
        <v>29</v>
      </c>
      <c r="C222" s="37" t="n">
        <v>150</v>
      </c>
      <c r="D222" s="38"/>
      <c r="E222" s="150" t="n">
        <v>5.4</v>
      </c>
      <c r="F222" s="150" t="n">
        <v>5</v>
      </c>
      <c r="G222" s="150" t="n">
        <v>34.8</v>
      </c>
      <c r="H222" s="151" t="n">
        <v>211.95</v>
      </c>
      <c r="I222" s="41" t="n">
        <v>309</v>
      </c>
      <c r="J222" s="38" t="n">
        <v>180</v>
      </c>
      <c r="K222" s="40"/>
      <c r="L222" s="42" t="n">
        <v>6.75</v>
      </c>
      <c r="M222" s="39" t="n">
        <v>6.25</v>
      </c>
      <c r="N222" s="39" t="n">
        <v>43.5</v>
      </c>
      <c r="O222" s="43" t="n">
        <v>264.94</v>
      </c>
    </row>
    <row r="223" customFormat="false" ht="15.75" hidden="false" customHeight="false" outlineLevel="0" collapsed="false">
      <c r="A223" s="199"/>
      <c r="B223" s="177" t="s">
        <v>73</v>
      </c>
      <c r="C223" s="37" t="n">
        <v>200</v>
      </c>
      <c r="D223" s="53"/>
      <c r="E223" s="203" t="n">
        <v>0.16</v>
      </c>
      <c r="F223" s="134" t="n">
        <v>0.08</v>
      </c>
      <c r="G223" s="134" t="n">
        <v>27.5</v>
      </c>
      <c r="H223" s="204" t="n">
        <v>111.36</v>
      </c>
      <c r="I223" s="41" t="n">
        <v>358</v>
      </c>
      <c r="J223" s="37" t="n">
        <v>200</v>
      </c>
      <c r="K223" s="53"/>
      <c r="L223" s="42" t="n">
        <v>0.16</v>
      </c>
      <c r="M223" s="39" t="n">
        <v>0.08</v>
      </c>
      <c r="N223" s="39" t="n">
        <v>27.5</v>
      </c>
      <c r="O223" s="43" t="n">
        <v>111.36</v>
      </c>
    </row>
    <row r="224" customFormat="false" ht="15.75" hidden="false" customHeight="false" outlineLevel="0" collapsed="false">
      <c r="A224" s="199"/>
      <c r="B224" s="177" t="s">
        <v>20</v>
      </c>
      <c r="C224" s="37" t="n">
        <v>30</v>
      </c>
      <c r="D224" s="53"/>
      <c r="E224" s="187" t="n">
        <v>2.37</v>
      </c>
      <c r="F224" s="98" t="n">
        <v>0.3</v>
      </c>
      <c r="G224" s="98" t="n">
        <v>14.49</v>
      </c>
      <c r="H224" s="188" t="n">
        <v>70.14</v>
      </c>
      <c r="I224" s="41" t="s">
        <v>21</v>
      </c>
      <c r="J224" s="37" t="n">
        <v>30</v>
      </c>
      <c r="K224" s="53"/>
      <c r="L224" s="42" t="n">
        <v>2.37</v>
      </c>
      <c r="M224" s="39" t="n">
        <v>0.3</v>
      </c>
      <c r="N224" s="39" t="n">
        <v>14.49</v>
      </c>
      <c r="O224" s="43" t="n">
        <v>70.14</v>
      </c>
    </row>
    <row r="225" customFormat="false" ht="15.75" hidden="false" customHeight="false" outlineLevel="0" collapsed="false">
      <c r="A225" s="199"/>
      <c r="B225" s="37" t="s">
        <v>32</v>
      </c>
      <c r="C225" s="37" t="n">
        <v>20</v>
      </c>
      <c r="D225" s="53"/>
      <c r="E225" s="187" t="n">
        <v>1.12</v>
      </c>
      <c r="F225" s="98" t="n">
        <v>0.22</v>
      </c>
      <c r="G225" s="98" t="n">
        <v>0.88</v>
      </c>
      <c r="H225" s="188" t="n">
        <v>45.98</v>
      </c>
      <c r="I225" s="37" t="s">
        <v>21</v>
      </c>
      <c r="J225" s="37" t="n">
        <v>20</v>
      </c>
      <c r="K225" s="53"/>
      <c r="L225" s="42" t="n">
        <v>1.12</v>
      </c>
      <c r="M225" s="39" t="n">
        <v>0.22</v>
      </c>
      <c r="N225" s="39" t="n">
        <v>0.88</v>
      </c>
      <c r="O225" s="43" t="n">
        <v>45.98</v>
      </c>
    </row>
    <row r="226" customFormat="false" ht="15.75" hidden="false" customHeight="false" outlineLevel="0" collapsed="false">
      <c r="A226" s="199" t="s">
        <v>33</v>
      </c>
      <c r="B226" s="44"/>
      <c r="C226" s="41" t="n">
        <v>740</v>
      </c>
      <c r="D226" s="178"/>
      <c r="E226" s="49" t="n">
        <f aca="false">SUM(E220:E225)</f>
        <v>25.11</v>
      </c>
      <c r="F226" s="47" t="n">
        <f aca="false">SUM(F220:F225)</f>
        <v>27.56</v>
      </c>
      <c r="G226" s="47" t="n">
        <f aca="false">SUM(G220:G225)</f>
        <v>102.47</v>
      </c>
      <c r="H226" s="50" t="n">
        <f aca="false">SUM(H220:H225)</f>
        <v>756.37</v>
      </c>
      <c r="I226" s="37"/>
      <c r="J226" s="41" t="n">
        <v>840</v>
      </c>
      <c r="K226" s="53"/>
      <c r="L226" s="49" t="n">
        <f aca="false">SUM(L220:L225)</f>
        <v>28.43</v>
      </c>
      <c r="M226" s="47" t="n">
        <f aca="false">SUM(M220:M225)</f>
        <v>31.395</v>
      </c>
      <c r="N226" s="47" t="n">
        <f aca="false">SUM(N220:N225)</f>
        <v>115.01</v>
      </c>
      <c r="O226" s="50" t="n">
        <f aca="false">SUM(O220:O225)</f>
        <v>851.87</v>
      </c>
    </row>
    <row r="227" customFormat="false" ht="15.75" hidden="false" customHeight="true" outlineLevel="0" collapsed="false">
      <c r="A227" s="205" t="s">
        <v>34</v>
      </c>
      <c r="B227" s="109" t="s">
        <v>102</v>
      </c>
      <c r="C227" s="109" t="n">
        <v>200</v>
      </c>
      <c r="D227" s="108"/>
      <c r="E227" s="189" t="n">
        <v>5.8</v>
      </c>
      <c r="F227" s="111" t="n">
        <v>5</v>
      </c>
      <c r="G227" s="111" t="n">
        <v>9.6</v>
      </c>
      <c r="H227" s="190" t="n">
        <v>107</v>
      </c>
      <c r="I227" s="67" t="n">
        <v>386</v>
      </c>
      <c r="J227" s="113" t="n">
        <v>200</v>
      </c>
      <c r="K227" s="114"/>
      <c r="L227" s="115" t="n">
        <v>5.8</v>
      </c>
      <c r="M227" s="113" t="n">
        <v>5</v>
      </c>
      <c r="N227" s="113" t="n">
        <v>9.6</v>
      </c>
      <c r="O227" s="116" t="n">
        <v>107</v>
      </c>
    </row>
    <row r="228" customFormat="false" ht="15.75" hidden="false" customHeight="false" outlineLevel="0" collapsed="false">
      <c r="A228" s="205"/>
      <c r="B228" s="109" t="s">
        <v>82</v>
      </c>
      <c r="C228" s="109" t="n">
        <v>100</v>
      </c>
      <c r="D228" s="108"/>
      <c r="E228" s="189" t="n">
        <v>11.72</v>
      </c>
      <c r="F228" s="111" t="n">
        <v>5.9</v>
      </c>
      <c r="G228" s="111" t="n">
        <v>40.4</v>
      </c>
      <c r="H228" s="190" t="n">
        <v>240</v>
      </c>
      <c r="I228" s="67" t="n">
        <v>410</v>
      </c>
      <c r="J228" s="113" t="n">
        <v>150</v>
      </c>
      <c r="K228" s="114"/>
      <c r="L228" s="115" t="n">
        <v>17.58</v>
      </c>
      <c r="M228" s="113" t="n">
        <v>8.85</v>
      </c>
      <c r="N228" s="113" t="n">
        <v>60.6</v>
      </c>
      <c r="O228" s="116" t="n">
        <v>360</v>
      </c>
    </row>
    <row r="229" customFormat="false" ht="16.5" hidden="false" customHeight="false" outlineLevel="0" collapsed="false">
      <c r="A229" s="206" t="s">
        <v>37</v>
      </c>
      <c r="B229" s="191"/>
      <c r="C229" s="67" t="n">
        <v>300</v>
      </c>
      <c r="D229" s="192"/>
      <c r="E229" s="193" t="n">
        <f aca="false">SUM(E227:E228)</f>
        <v>17.52</v>
      </c>
      <c r="F229" s="70" t="n">
        <f aca="false">SUM(F227:F228)</f>
        <v>10.9</v>
      </c>
      <c r="G229" s="70" t="n">
        <f aca="false">SUM(G227:G228)</f>
        <v>50</v>
      </c>
      <c r="H229" s="194" t="n">
        <f aca="false">SUM(H227:H228)</f>
        <v>347</v>
      </c>
      <c r="I229" s="67"/>
      <c r="J229" s="72" t="n">
        <v>350</v>
      </c>
      <c r="K229" s="73"/>
      <c r="L229" s="74" t="n">
        <f aca="false">SUM(L227:L228)</f>
        <v>23.38</v>
      </c>
      <c r="M229" s="72" t="n">
        <f aca="false">SUM(M227:M228)</f>
        <v>13.85</v>
      </c>
      <c r="N229" s="72" t="n">
        <f aca="false">SUM(N227:N228)</f>
        <v>70.2</v>
      </c>
      <c r="O229" s="75" t="n">
        <f aca="false">SUM(O227:O228)</f>
        <v>467</v>
      </c>
    </row>
    <row r="230" customFormat="false" ht="16.5" hidden="false" customHeight="false" outlineLevel="0" collapsed="false">
      <c r="A230" s="207" t="s">
        <v>83</v>
      </c>
      <c r="B230" s="77"/>
      <c r="C230" s="118"/>
      <c r="D230" s="195"/>
      <c r="E230" s="10" t="n">
        <f aca="false">E218+E226+E229</f>
        <v>71.58</v>
      </c>
      <c r="F230" s="11" t="n">
        <f aca="false">F218+F226+F229</f>
        <v>73.53</v>
      </c>
      <c r="G230" s="11" t="n">
        <f aca="false">G218+G226+G229</f>
        <v>263.36</v>
      </c>
      <c r="H230" s="196" t="n">
        <f aca="false">H218+H226+H229</f>
        <v>1962.38</v>
      </c>
      <c r="I230" s="120"/>
      <c r="J230" s="121"/>
      <c r="K230" s="122"/>
      <c r="L230" s="123" t="n">
        <f aca="false">L218+L226+L229</f>
        <v>85.14</v>
      </c>
      <c r="M230" s="124" t="n">
        <f aca="false">M218+M226+M229</f>
        <v>88.815</v>
      </c>
      <c r="N230" s="124" t="n">
        <f aca="false">N218+N226+N229</f>
        <v>296.95</v>
      </c>
      <c r="O230" s="125" t="n">
        <f aca="false">O218+O226+O229</f>
        <v>2275.58</v>
      </c>
    </row>
    <row r="231" customFormat="false" ht="16.5" hidden="false" customHeight="false" outlineLevel="0" collapsed="false"/>
    <row r="232" customFormat="false" ht="15.75" hidden="false" customHeight="true" outlineLevel="0" collapsed="false">
      <c r="A232" s="2" t="s">
        <v>0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28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5" hidden="false" customHeight="true" outlineLevel="0" collapsed="false">
      <c r="A234" s="3" t="s">
        <v>1</v>
      </c>
      <c r="B234" s="4" t="s">
        <v>2</v>
      </c>
      <c r="C234" s="3" t="s">
        <v>3</v>
      </c>
      <c r="D234" s="5" t="s">
        <v>4</v>
      </c>
      <c r="E234" s="6" t="s">
        <v>5</v>
      </c>
      <c r="F234" s="6"/>
      <c r="G234" s="6"/>
      <c r="H234" s="7" t="s">
        <v>4</v>
      </c>
      <c r="I234" s="208" t="s">
        <v>6</v>
      </c>
      <c r="J234" s="8" t="s">
        <v>3</v>
      </c>
      <c r="K234" s="5" t="s">
        <v>4</v>
      </c>
      <c r="L234" s="6" t="s">
        <v>5</v>
      </c>
      <c r="M234" s="6"/>
      <c r="N234" s="6"/>
      <c r="O234" s="9" t="s">
        <v>4</v>
      </c>
    </row>
    <row r="235" customFormat="false" ht="15.75" hidden="false" customHeight="false" outlineLevel="0" collapsed="false">
      <c r="A235" s="3"/>
      <c r="B235" s="4"/>
      <c r="C235" s="3"/>
      <c r="D235" s="5"/>
      <c r="E235" s="6"/>
      <c r="F235" s="6"/>
      <c r="G235" s="6"/>
      <c r="H235" s="7"/>
      <c r="I235" s="208"/>
      <c r="J235" s="8"/>
      <c r="K235" s="5"/>
      <c r="L235" s="6"/>
      <c r="M235" s="6"/>
      <c r="N235" s="6"/>
      <c r="O235" s="9"/>
    </row>
    <row r="236" customFormat="false" ht="32.25" hidden="false" customHeight="false" outlineLevel="0" collapsed="false">
      <c r="A236" s="3"/>
      <c r="B236" s="4"/>
      <c r="C236" s="3"/>
      <c r="D236" s="5"/>
      <c r="E236" s="10" t="s">
        <v>7</v>
      </c>
      <c r="F236" s="11" t="s">
        <v>8</v>
      </c>
      <c r="G236" s="11" t="s">
        <v>9</v>
      </c>
      <c r="H236" s="7"/>
      <c r="I236" s="208"/>
      <c r="J236" s="8"/>
      <c r="K236" s="5"/>
      <c r="L236" s="12" t="s">
        <v>7</v>
      </c>
      <c r="M236" s="13" t="s">
        <v>8</v>
      </c>
      <c r="N236" s="13" t="s">
        <v>9</v>
      </c>
      <c r="O236" s="9"/>
    </row>
    <row r="237" customFormat="false" ht="15.75" hidden="false" customHeight="true" outlineLevel="0" collapsed="false">
      <c r="A237" s="197" t="s">
        <v>84</v>
      </c>
      <c r="B237" s="8" t="s">
        <v>2</v>
      </c>
      <c r="C237" s="8" t="s">
        <v>11</v>
      </c>
      <c r="D237" s="16"/>
      <c r="E237" s="8" t="s">
        <v>12</v>
      </c>
      <c r="F237" s="8"/>
      <c r="G237" s="8"/>
      <c r="H237" s="8"/>
      <c r="I237" s="17" t="s">
        <v>6</v>
      </c>
      <c r="J237" s="3" t="s">
        <v>11</v>
      </c>
      <c r="K237" s="16"/>
      <c r="L237" s="3" t="s">
        <v>13</v>
      </c>
      <c r="M237" s="3"/>
      <c r="N237" s="3"/>
      <c r="O237" s="3"/>
    </row>
    <row r="238" customFormat="false" ht="16.5" hidden="false" customHeight="false" outlineLevel="0" collapsed="false">
      <c r="A238" s="198" t="s">
        <v>76</v>
      </c>
      <c r="B238" s="8"/>
      <c r="C238" s="8"/>
      <c r="D238" s="19"/>
      <c r="E238" s="8"/>
      <c r="F238" s="8"/>
      <c r="G238" s="8"/>
      <c r="H238" s="8"/>
      <c r="I238" s="17"/>
      <c r="J238" s="3"/>
      <c r="K238" s="19"/>
      <c r="L238" s="3"/>
      <c r="M238" s="3"/>
      <c r="N238" s="3"/>
      <c r="O238" s="3"/>
    </row>
    <row r="239" customFormat="false" ht="31.5" hidden="false" customHeight="false" outlineLevel="0" collapsed="false">
      <c r="A239" s="174" t="s">
        <v>15</v>
      </c>
      <c r="B239" s="209" t="s">
        <v>103</v>
      </c>
      <c r="C239" s="210" t="s">
        <v>17</v>
      </c>
      <c r="D239" s="53"/>
      <c r="E239" s="211" t="n">
        <v>6.02</v>
      </c>
      <c r="F239" s="212" t="n">
        <v>4.05</v>
      </c>
      <c r="G239" s="212" t="n">
        <v>33.37</v>
      </c>
      <c r="H239" s="213" t="n">
        <v>194.01</v>
      </c>
      <c r="I239" s="214" t="n">
        <v>181</v>
      </c>
      <c r="J239" s="210" t="s">
        <v>18</v>
      </c>
      <c r="K239" s="53"/>
      <c r="L239" s="211" t="n">
        <v>7.52</v>
      </c>
      <c r="M239" s="212" t="n">
        <v>5.06</v>
      </c>
      <c r="N239" s="212" t="n">
        <v>41.71</v>
      </c>
      <c r="O239" s="213" t="n">
        <v>242.51</v>
      </c>
    </row>
    <row r="240" customFormat="false" ht="15.75" hidden="false" customHeight="false" outlineLevel="0" collapsed="false">
      <c r="A240" s="174"/>
      <c r="B240" s="177" t="s">
        <v>104</v>
      </c>
      <c r="C240" s="37" t="n">
        <v>20</v>
      </c>
      <c r="D240" s="53"/>
      <c r="E240" s="42" t="n">
        <v>4.64</v>
      </c>
      <c r="F240" s="39" t="n">
        <v>5.9</v>
      </c>
      <c r="G240" s="39" t="n">
        <v>0</v>
      </c>
      <c r="H240" s="43" t="n">
        <v>71.66</v>
      </c>
      <c r="I240" s="199" t="n">
        <v>15</v>
      </c>
      <c r="J240" s="37" t="n">
        <v>20</v>
      </c>
      <c r="K240" s="53"/>
      <c r="L240" s="42" t="n">
        <v>4.64</v>
      </c>
      <c r="M240" s="39" t="n">
        <v>5.9</v>
      </c>
      <c r="N240" s="39" t="n">
        <v>0</v>
      </c>
      <c r="O240" s="43" t="n">
        <v>71.66</v>
      </c>
    </row>
    <row r="241" customFormat="false" ht="15.75" hidden="false" customHeight="false" outlineLevel="0" collapsed="false">
      <c r="A241" s="174"/>
      <c r="B241" s="100" t="s">
        <v>19</v>
      </c>
      <c r="C241" s="100" t="n">
        <v>200</v>
      </c>
      <c r="D241" s="21"/>
      <c r="E241" s="127" t="n">
        <v>0.07</v>
      </c>
      <c r="F241" s="101" t="n">
        <v>0.02</v>
      </c>
      <c r="G241" s="101" t="n">
        <v>15</v>
      </c>
      <c r="H241" s="128" t="n">
        <v>60</v>
      </c>
      <c r="I241" s="215" t="n">
        <v>376</v>
      </c>
      <c r="J241" s="167" t="n">
        <v>200</v>
      </c>
      <c r="K241" s="21"/>
      <c r="L241" s="168" t="n">
        <v>0.07</v>
      </c>
      <c r="M241" s="169" t="n">
        <v>0.02</v>
      </c>
      <c r="N241" s="169" t="n">
        <v>15</v>
      </c>
      <c r="O241" s="149" t="n">
        <v>60</v>
      </c>
    </row>
    <row r="242" customFormat="false" ht="15.75" hidden="false" customHeight="false" outlineLevel="0" collapsed="false">
      <c r="A242" s="174"/>
      <c r="B242" s="177" t="s">
        <v>20</v>
      </c>
      <c r="C242" s="37" t="n">
        <v>50</v>
      </c>
      <c r="D242" s="53"/>
      <c r="E242" s="42" t="n">
        <v>3.95</v>
      </c>
      <c r="F242" s="39" t="n">
        <v>0.5</v>
      </c>
      <c r="G242" s="39" t="n">
        <v>24.15</v>
      </c>
      <c r="H242" s="43" t="n">
        <v>116.9</v>
      </c>
      <c r="I242" s="41" t="s">
        <v>21</v>
      </c>
      <c r="J242" s="37" t="n">
        <v>50</v>
      </c>
      <c r="K242" s="53"/>
      <c r="L242" s="42" t="n">
        <v>3.95</v>
      </c>
      <c r="M242" s="39" t="n">
        <v>0.5</v>
      </c>
      <c r="N242" s="39" t="n">
        <v>24.15</v>
      </c>
      <c r="O242" s="43" t="n">
        <v>116.9</v>
      </c>
    </row>
    <row r="243" customFormat="false" ht="15.75" hidden="false" customHeight="false" outlineLevel="0" collapsed="false">
      <c r="A243" s="174"/>
      <c r="B243" s="177" t="s">
        <v>86</v>
      </c>
      <c r="C243" s="37" t="n">
        <v>100</v>
      </c>
      <c r="D243" s="53"/>
      <c r="E243" s="42" t="n">
        <v>0.2</v>
      </c>
      <c r="F243" s="39" t="n">
        <v>0.3</v>
      </c>
      <c r="G243" s="39" t="n">
        <v>9.8</v>
      </c>
      <c r="H243" s="43" t="n">
        <v>47</v>
      </c>
      <c r="I243" s="199" t="s">
        <v>21</v>
      </c>
      <c r="J243" s="37" t="n">
        <v>100</v>
      </c>
      <c r="K243" s="53"/>
      <c r="L243" s="42" t="n">
        <v>0.2</v>
      </c>
      <c r="M243" s="39" t="n">
        <v>0.3</v>
      </c>
      <c r="N243" s="39" t="n">
        <v>9.8</v>
      </c>
      <c r="O243" s="43" t="n">
        <v>47</v>
      </c>
    </row>
    <row r="244" customFormat="false" ht="15.75" hidden="false" customHeight="false" outlineLevel="0" collapsed="false">
      <c r="A244" s="41" t="s">
        <v>24</v>
      </c>
      <c r="B244" s="44"/>
      <c r="C244" s="41" t="n">
        <v>560</v>
      </c>
      <c r="D244" s="178"/>
      <c r="E244" s="49" t="n">
        <f aca="false">SUM(E239:E243)</f>
        <v>14.88</v>
      </c>
      <c r="F244" s="47" t="n">
        <f aca="false">SUM(F239:F243)</f>
        <v>10.77</v>
      </c>
      <c r="G244" s="47" t="n">
        <f aca="false">SUM(G239:G243)</f>
        <v>82.32</v>
      </c>
      <c r="H244" s="50" t="n">
        <f aca="false">SUM(H239:H243)</f>
        <v>489.57</v>
      </c>
      <c r="I244" s="216"/>
      <c r="J244" s="41" t="n">
        <v>610</v>
      </c>
      <c r="K244" s="53"/>
      <c r="L244" s="49" t="n">
        <f aca="false">SUM(L239:L243)</f>
        <v>16.38</v>
      </c>
      <c r="M244" s="47" t="n">
        <f aca="false">SUM(M239:M243)</f>
        <v>11.78</v>
      </c>
      <c r="N244" s="47" t="n">
        <f aca="false">SUM(N239:N243)</f>
        <v>90.66</v>
      </c>
      <c r="O244" s="50" t="n">
        <f aca="false">SUM(O239:O243)</f>
        <v>538.07</v>
      </c>
    </row>
    <row r="245" customFormat="false" ht="15.75" hidden="false" customHeight="false" outlineLevel="0" collapsed="false">
      <c r="A245" s="67"/>
      <c r="B245" s="44"/>
      <c r="C245" s="41"/>
      <c r="D245" s="178"/>
      <c r="E245" s="49"/>
      <c r="F245" s="47"/>
      <c r="G245" s="47"/>
      <c r="H245" s="50"/>
      <c r="I245" s="216"/>
      <c r="J245" s="41"/>
      <c r="K245" s="53"/>
      <c r="L245" s="49"/>
      <c r="M245" s="47"/>
      <c r="N245" s="47"/>
      <c r="O245" s="50"/>
    </row>
    <row r="246" customFormat="false" ht="15.75" hidden="false" customHeight="false" outlineLevel="0" collapsed="false">
      <c r="A246" s="41" t="s">
        <v>25</v>
      </c>
      <c r="B246" s="177" t="s">
        <v>79</v>
      </c>
      <c r="C246" s="37" t="n">
        <v>60</v>
      </c>
      <c r="D246" s="53"/>
      <c r="E246" s="152" t="n">
        <v>0.78</v>
      </c>
      <c r="F246" s="146" t="n">
        <v>2.48</v>
      </c>
      <c r="G246" s="146" t="n">
        <v>4.4</v>
      </c>
      <c r="H246" s="153" t="n">
        <v>42</v>
      </c>
      <c r="I246" s="205" t="n">
        <v>56</v>
      </c>
      <c r="J246" s="167" t="n">
        <v>100</v>
      </c>
      <c r="K246" s="53"/>
      <c r="L246" s="42" t="n">
        <v>1.3</v>
      </c>
      <c r="M246" s="39" t="n">
        <v>4.1</v>
      </c>
      <c r="N246" s="39" t="n">
        <v>7.3</v>
      </c>
      <c r="O246" s="149" t="n">
        <v>70</v>
      </c>
    </row>
    <row r="247" customFormat="false" ht="31.5" hidden="false" customHeight="false" outlineLevel="0" collapsed="false">
      <c r="A247" s="41"/>
      <c r="B247" s="177" t="s">
        <v>70</v>
      </c>
      <c r="C247" s="37" t="n">
        <v>200</v>
      </c>
      <c r="D247" s="53"/>
      <c r="E247" s="217" t="n">
        <v>2.73</v>
      </c>
      <c r="F247" s="218" t="n">
        <v>4.2</v>
      </c>
      <c r="G247" s="218" t="n">
        <v>18.5</v>
      </c>
      <c r="H247" s="219" t="n">
        <v>119.6</v>
      </c>
      <c r="I247" s="199" t="n">
        <v>103</v>
      </c>
      <c r="J247" s="37" t="n">
        <v>250</v>
      </c>
      <c r="K247" s="53"/>
      <c r="L247" s="42" t="n">
        <v>3.28</v>
      </c>
      <c r="M247" s="39" t="n">
        <v>3.36</v>
      </c>
      <c r="N247" s="39" t="n">
        <v>24.54</v>
      </c>
      <c r="O247" s="43" t="n">
        <v>141.48</v>
      </c>
    </row>
    <row r="248" customFormat="false" ht="31.5" hidden="false" customHeight="false" outlineLevel="0" collapsed="false">
      <c r="A248" s="41"/>
      <c r="B248" s="177" t="s">
        <v>105</v>
      </c>
      <c r="C248" s="37" t="n">
        <v>230</v>
      </c>
      <c r="D248" s="53"/>
      <c r="E248" s="217" t="n">
        <v>18.78</v>
      </c>
      <c r="F248" s="218" t="n">
        <v>17.92</v>
      </c>
      <c r="G248" s="218" t="n">
        <v>33.28</v>
      </c>
      <c r="H248" s="219" t="n">
        <v>365.58</v>
      </c>
      <c r="I248" s="199" t="n">
        <v>259</v>
      </c>
      <c r="J248" s="37" t="n">
        <v>250</v>
      </c>
      <c r="K248" s="53"/>
      <c r="L248" s="42" t="n">
        <v>20.41</v>
      </c>
      <c r="M248" s="25" t="n">
        <v>19.47</v>
      </c>
      <c r="N248" s="39" t="n">
        <v>36.17</v>
      </c>
      <c r="O248" s="43" t="n">
        <v>397.36</v>
      </c>
    </row>
    <row r="249" customFormat="false" ht="15.75" hidden="false" customHeight="false" outlineLevel="0" collapsed="false">
      <c r="A249" s="41"/>
      <c r="B249" s="177" t="s">
        <v>61</v>
      </c>
      <c r="C249" s="37" t="n">
        <v>200</v>
      </c>
      <c r="D249" s="53" t="n">
        <v>0</v>
      </c>
      <c r="E249" s="220" t="n">
        <v>0.6</v>
      </c>
      <c r="F249" s="221" t="n">
        <v>0</v>
      </c>
      <c r="G249" s="221" t="n">
        <v>29</v>
      </c>
      <c r="H249" s="222" t="n">
        <v>111.2</v>
      </c>
      <c r="I249" s="199" t="n">
        <v>342</v>
      </c>
      <c r="J249" s="37" t="n">
        <v>200</v>
      </c>
      <c r="K249" s="53" t="n">
        <v>0</v>
      </c>
      <c r="L249" s="42" t="n">
        <v>0.6</v>
      </c>
      <c r="M249" s="39" t="n">
        <v>0</v>
      </c>
      <c r="N249" s="39" t="n">
        <v>29</v>
      </c>
      <c r="O249" s="43" t="n">
        <v>111.2</v>
      </c>
    </row>
    <row r="250" customFormat="false" ht="15.75" hidden="false" customHeight="false" outlineLevel="0" collapsed="false">
      <c r="A250" s="41"/>
      <c r="B250" s="177" t="s">
        <v>20</v>
      </c>
      <c r="C250" s="37" t="n">
        <v>30</v>
      </c>
      <c r="D250" s="53"/>
      <c r="E250" s="187" t="n">
        <v>2.37</v>
      </c>
      <c r="F250" s="98" t="n">
        <v>0.3</v>
      </c>
      <c r="G250" s="98" t="n">
        <v>14.49</v>
      </c>
      <c r="H250" s="188" t="n">
        <v>70.14</v>
      </c>
      <c r="I250" s="199" t="s">
        <v>21</v>
      </c>
      <c r="J250" s="37" t="n">
        <v>30</v>
      </c>
      <c r="K250" s="53"/>
      <c r="L250" s="42" t="n">
        <v>2.37</v>
      </c>
      <c r="M250" s="39" t="n">
        <v>0.3</v>
      </c>
      <c r="N250" s="39" t="n">
        <v>14.49</v>
      </c>
      <c r="O250" s="43" t="n">
        <v>70.14</v>
      </c>
    </row>
    <row r="251" customFormat="false" ht="15.75" hidden="false" customHeight="false" outlineLevel="0" collapsed="false">
      <c r="A251" s="41"/>
      <c r="B251" s="37" t="s">
        <v>32</v>
      </c>
      <c r="C251" s="37" t="n">
        <v>20</v>
      </c>
      <c r="D251" s="53"/>
      <c r="E251" s="187" t="n">
        <v>1.12</v>
      </c>
      <c r="F251" s="98" t="n">
        <v>0.22</v>
      </c>
      <c r="G251" s="98" t="n">
        <v>0.88</v>
      </c>
      <c r="H251" s="188" t="n">
        <v>45.98</v>
      </c>
      <c r="I251" s="199" t="s">
        <v>21</v>
      </c>
      <c r="J251" s="37" t="n">
        <v>20</v>
      </c>
      <c r="K251" s="53"/>
      <c r="L251" s="42" t="n">
        <v>1.12</v>
      </c>
      <c r="M251" s="39" t="n">
        <v>0.22</v>
      </c>
      <c r="N251" s="39" t="n">
        <v>0.88</v>
      </c>
      <c r="O251" s="43" t="n">
        <v>45.98</v>
      </c>
    </row>
    <row r="252" customFormat="false" ht="15.75" hidden="false" customHeight="false" outlineLevel="0" collapsed="false">
      <c r="A252" s="41" t="s">
        <v>33</v>
      </c>
      <c r="B252" s="44"/>
      <c r="C252" s="41" t="n">
        <f aca="false">SUM(C246:C251)</f>
        <v>740</v>
      </c>
      <c r="D252" s="178"/>
      <c r="E252" s="49" t="n">
        <f aca="false">SUM(E246:E251)</f>
        <v>26.38</v>
      </c>
      <c r="F252" s="47" t="n">
        <f aca="false">SUM(F246:F251)</f>
        <v>25.12</v>
      </c>
      <c r="G252" s="47" t="n">
        <f aca="false">SUM(G246:G251)</f>
        <v>100.55</v>
      </c>
      <c r="H252" s="50" t="n">
        <f aca="false">SUM(H246:H251)</f>
        <v>754.5</v>
      </c>
      <c r="I252" s="216"/>
      <c r="J252" s="41" t="n">
        <f aca="false">SUM(J246:J251)</f>
        <v>850</v>
      </c>
      <c r="K252" s="53"/>
      <c r="L252" s="49" t="n">
        <f aca="false">SUM(L246:L251)</f>
        <v>29.08</v>
      </c>
      <c r="M252" s="47" t="n">
        <f aca="false">SUM(M246:M251)</f>
        <v>27.45</v>
      </c>
      <c r="N252" s="47" t="n">
        <f aca="false">SUM(N246:N251)</f>
        <v>112.38</v>
      </c>
      <c r="O252" s="50" t="n">
        <f aca="false">SUM(O246:O251)</f>
        <v>836.16</v>
      </c>
    </row>
    <row r="253" customFormat="false" ht="15.75" hidden="false" customHeight="true" outlineLevel="0" collapsed="false">
      <c r="A253" s="61" t="s">
        <v>34</v>
      </c>
      <c r="B253" s="100" t="s">
        <v>19</v>
      </c>
      <c r="C253" s="100" t="n">
        <v>200</v>
      </c>
      <c r="D253" s="21"/>
      <c r="E253" s="127" t="n">
        <v>0.07</v>
      </c>
      <c r="F253" s="101" t="n">
        <v>0.02</v>
      </c>
      <c r="G253" s="101" t="n">
        <v>15</v>
      </c>
      <c r="H253" s="128" t="n">
        <v>60</v>
      </c>
      <c r="I253" s="215" t="n">
        <v>376</v>
      </c>
      <c r="J253" s="223" t="n">
        <v>200</v>
      </c>
      <c r="K253" s="224"/>
      <c r="L253" s="106" t="n">
        <v>0.07</v>
      </c>
      <c r="M253" s="104" t="n">
        <v>0.02</v>
      </c>
      <c r="N253" s="104" t="n">
        <v>15</v>
      </c>
      <c r="O253" s="107" t="n">
        <v>60</v>
      </c>
    </row>
    <row r="254" customFormat="false" ht="31.5" hidden="false" customHeight="false" outlineLevel="0" collapsed="false">
      <c r="A254" s="61"/>
      <c r="B254" s="22" t="s">
        <v>62</v>
      </c>
      <c r="C254" s="109" t="n">
        <v>170</v>
      </c>
      <c r="D254" s="108"/>
      <c r="E254" s="189" t="n">
        <v>7.79</v>
      </c>
      <c r="F254" s="111" t="n">
        <v>11.02</v>
      </c>
      <c r="G254" s="111" t="n">
        <v>44.76</v>
      </c>
      <c r="H254" s="190" t="n">
        <v>310</v>
      </c>
      <c r="I254" s="225" t="n">
        <v>396</v>
      </c>
      <c r="J254" s="226" t="s">
        <v>36</v>
      </c>
      <c r="K254" s="227"/>
      <c r="L254" s="115" t="n">
        <v>7.79</v>
      </c>
      <c r="M254" s="113" t="n">
        <v>11.02</v>
      </c>
      <c r="N254" s="113" t="n">
        <v>44.76</v>
      </c>
      <c r="O254" s="116" t="n">
        <v>310</v>
      </c>
    </row>
    <row r="255" customFormat="false" ht="15.75" hidden="false" customHeight="false" outlineLevel="0" collapsed="false">
      <c r="A255" s="67" t="s">
        <v>37</v>
      </c>
      <c r="B255" s="191"/>
      <c r="C255" s="67" t="n">
        <v>370</v>
      </c>
      <c r="D255" s="192"/>
      <c r="E255" s="193" t="n">
        <f aca="false">SUM(E253:E254)</f>
        <v>7.86</v>
      </c>
      <c r="F255" s="70" t="n">
        <f aca="false">SUM(F253:F254)</f>
        <v>11.04</v>
      </c>
      <c r="G255" s="70" t="n">
        <f aca="false">SUM(G253:G254)</f>
        <v>59.76</v>
      </c>
      <c r="H255" s="194" t="n">
        <f aca="false">SUM(H253:H254)</f>
        <v>370</v>
      </c>
      <c r="I255" s="225"/>
      <c r="J255" s="157" t="n">
        <v>370</v>
      </c>
      <c r="K255" s="228"/>
      <c r="L255" s="74" t="n">
        <f aca="false">SUM(L253:L254)</f>
        <v>7.86</v>
      </c>
      <c r="M255" s="72" t="n">
        <f aca="false">SUM(M253:M254)</f>
        <v>11.04</v>
      </c>
      <c r="N255" s="72" t="n">
        <f aca="false">SUM(N253:N254)</f>
        <v>59.76</v>
      </c>
      <c r="O255" s="75" t="n">
        <f aca="false">SUM(O253:O254)</f>
        <v>370</v>
      </c>
    </row>
    <row r="256" customFormat="false" ht="15.75" hidden="false" customHeight="false" outlineLevel="0" collapsed="false">
      <c r="A256" s="103" t="s">
        <v>83</v>
      </c>
      <c r="B256" s="229"/>
      <c r="C256" s="230"/>
      <c r="D256" s="231"/>
      <c r="E256" s="12" t="n">
        <f aca="false">E244+E252+E255</f>
        <v>49.12</v>
      </c>
      <c r="F256" s="13" t="n">
        <f aca="false">F244+F252+F255</f>
        <v>46.93</v>
      </c>
      <c r="G256" s="13" t="n">
        <f aca="false">G244+G252+G255</f>
        <v>242.63</v>
      </c>
      <c r="H256" s="232" t="n">
        <f aca="false">H244+H252+H255</f>
        <v>1614.07</v>
      </c>
      <c r="I256" s="233"/>
      <c r="J256" s="223"/>
      <c r="K256" s="224"/>
      <c r="L256" s="234" t="n">
        <f aca="false">L244+L252+L255</f>
        <v>53.32</v>
      </c>
      <c r="M256" s="235" t="n">
        <f aca="false">M244+M252+M255</f>
        <v>50.27</v>
      </c>
      <c r="N256" s="235" t="n">
        <f aca="false">N244+N252+N255</f>
        <v>262.8</v>
      </c>
      <c r="O256" s="236" t="n">
        <f aca="false">O244+O252+O255</f>
        <v>1744.23</v>
      </c>
    </row>
    <row r="257" customFormat="false" ht="15.75" hidden="false" customHeight="false" outlineLevel="0" collapsed="false">
      <c r="A257" s="237"/>
      <c r="B257" s="237"/>
      <c r="C257" s="237"/>
      <c r="D257" s="238"/>
      <c r="E257" s="239"/>
      <c r="F257" s="240"/>
      <c r="G257" s="240"/>
      <c r="H257" s="241"/>
      <c r="I257" s="242"/>
      <c r="J257" s="237"/>
      <c r="K257" s="238"/>
      <c r="L257" s="239"/>
      <c r="M257" s="240"/>
      <c r="N257" s="240"/>
      <c r="O257" s="241"/>
    </row>
    <row r="258" customFormat="false" ht="15.75" hidden="false" customHeight="false" outlineLevel="0" collapsed="false">
      <c r="A258" s="243" t="s">
        <v>106</v>
      </c>
      <c r="B258" s="243"/>
      <c r="C258" s="237"/>
      <c r="D258" s="178"/>
      <c r="E258" s="49" t="n">
        <f aca="false">E26+E51+E77+E102+E127+E153+E178+E204+E230+E256</f>
        <v>588.54</v>
      </c>
      <c r="F258" s="47" t="n">
        <f aca="false">F26+F51+F77+F102+F127+F153+F178+F204+F230+F256</f>
        <v>617</v>
      </c>
      <c r="G258" s="47" t="n">
        <f aca="false">G26+G51+G77+G102+G127+G153+G178+G204+G230+G256</f>
        <v>2761.28</v>
      </c>
      <c r="H258" s="244" t="n">
        <f aca="false">H26+H51+H77+H102+H127+H153+H178+H204+H230+H256</f>
        <v>18492.86</v>
      </c>
      <c r="I258" s="242"/>
      <c r="J258" s="237"/>
      <c r="K258" s="238"/>
      <c r="L258" s="245" t="n">
        <f aca="false">L26+L51+L77+L102+L127+L153+L178+L204+L230+L256</f>
        <v>677.655</v>
      </c>
      <c r="M258" s="245" t="n">
        <f aca="false">M26+M51+M77+M102+M127+M153+M178+M204+M230+M256</f>
        <v>721.18</v>
      </c>
      <c r="N258" s="246" t="n">
        <f aca="false">N26+N51+N77+N102+N127+N153+N178+N204+N230+N256</f>
        <v>3138.475</v>
      </c>
      <c r="O258" s="244" t="n">
        <f aca="false">O26+O51+O77+O102+O127+O153+O178+O204+O230+O256</f>
        <v>21086.1</v>
      </c>
    </row>
    <row r="259" customFormat="false" ht="26.25" hidden="false" customHeight="false" outlineLevel="0" collapsed="false">
      <c r="A259" s="247" t="s">
        <v>107</v>
      </c>
      <c r="B259" s="247"/>
      <c r="C259" s="248"/>
      <c r="D259" s="178"/>
      <c r="E259" s="249" t="n">
        <f aca="false">E258/10</f>
        <v>58.854</v>
      </c>
      <c r="F259" s="250" t="n">
        <f aca="false">F258/10</f>
        <v>61.7</v>
      </c>
      <c r="G259" s="250" t="n">
        <f aca="false">G258/10</f>
        <v>276.128</v>
      </c>
      <c r="H259" s="250" t="n">
        <f aca="false">H258/10</f>
        <v>1849.286</v>
      </c>
      <c r="I259" s="251"/>
      <c r="J259" s="248"/>
      <c r="K259" s="238"/>
      <c r="L259" s="249" t="n">
        <f aca="false">L258/10</f>
        <v>67.7655</v>
      </c>
      <c r="M259" s="252" t="n">
        <f aca="false">M258/10</f>
        <v>72.118</v>
      </c>
      <c r="N259" s="250" t="n">
        <f aca="false">N258/10</f>
        <v>313.8475</v>
      </c>
      <c r="O259" s="249" t="n">
        <f aca="false">O258/10</f>
        <v>2108.61</v>
      </c>
    </row>
    <row r="260" customFormat="false" ht="18.75" hidden="false" customHeight="false" outlineLevel="0" collapsed="false">
      <c r="B260" s="253" t="s">
        <v>108</v>
      </c>
    </row>
    <row r="261" customFormat="false" ht="18.75" hidden="false" customHeight="false" outlineLevel="0" collapsed="false">
      <c r="B261" s="253" t="s">
        <v>109</v>
      </c>
      <c r="O261" s="254"/>
    </row>
    <row r="262" customFormat="false" ht="18.75" hidden="false" customHeight="false" outlineLevel="0" collapsed="false">
      <c r="B262" s="253" t="s">
        <v>110</v>
      </c>
    </row>
    <row r="263" customFormat="false" ht="18.75" hidden="false" customHeight="false" outlineLevel="0" collapsed="false">
      <c r="B263" s="253" t="s">
        <v>111</v>
      </c>
    </row>
  </sheetData>
  <mergeCells count="210">
    <mergeCell ref="A2:O3"/>
    <mergeCell ref="A4:A6"/>
    <mergeCell ref="B4:B6"/>
    <mergeCell ref="C4:C6"/>
    <mergeCell ref="D4:D6"/>
    <mergeCell ref="E4:G5"/>
    <mergeCell ref="H4:H6"/>
    <mergeCell ref="I4:I6"/>
    <mergeCell ref="J4:J6"/>
    <mergeCell ref="K4:K6"/>
    <mergeCell ref="L4:N5"/>
    <mergeCell ref="O4:O6"/>
    <mergeCell ref="B7:B8"/>
    <mergeCell ref="C7:C8"/>
    <mergeCell ref="E7:H8"/>
    <mergeCell ref="I7:I8"/>
    <mergeCell ref="J7:J8"/>
    <mergeCell ref="L7:O8"/>
    <mergeCell ref="A9:A12"/>
    <mergeCell ref="A15:A21"/>
    <mergeCell ref="A23:A24"/>
    <mergeCell ref="A28:O29"/>
    <mergeCell ref="A30:A32"/>
    <mergeCell ref="B30:B32"/>
    <mergeCell ref="C30:C32"/>
    <mergeCell ref="D30:D32"/>
    <mergeCell ref="E30:G31"/>
    <mergeCell ref="H30:H32"/>
    <mergeCell ref="I30:I32"/>
    <mergeCell ref="J30:J32"/>
    <mergeCell ref="K30:K32"/>
    <mergeCell ref="L30:N31"/>
    <mergeCell ref="O30:O32"/>
    <mergeCell ref="B33:B34"/>
    <mergeCell ref="C33:C34"/>
    <mergeCell ref="E33:H34"/>
    <mergeCell ref="I33:I34"/>
    <mergeCell ref="J33:J34"/>
    <mergeCell ref="L33:O34"/>
    <mergeCell ref="A35:A38"/>
    <mergeCell ref="A41:A46"/>
    <mergeCell ref="A48:A49"/>
    <mergeCell ref="A53:O54"/>
    <mergeCell ref="A55:A57"/>
    <mergeCell ref="B55:B57"/>
    <mergeCell ref="C55:C57"/>
    <mergeCell ref="D55:D57"/>
    <mergeCell ref="E55:G56"/>
    <mergeCell ref="H55:H57"/>
    <mergeCell ref="I55:I57"/>
    <mergeCell ref="J55:J57"/>
    <mergeCell ref="K55:K57"/>
    <mergeCell ref="L55:N56"/>
    <mergeCell ref="O55:O57"/>
    <mergeCell ref="B58:B59"/>
    <mergeCell ref="C58:C59"/>
    <mergeCell ref="E58:H59"/>
    <mergeCell ref="I58:I59"/>
    <mergeCell ref="J58:J59"/>
    <mergeCell ref="L58:O59"/>
    <mergeCell ref="A60:A63"/>
    <mergeCell ref="A66:A72"/>
    <mergeCell ref="A74:A75"/>
    <mergeCell ref="A79:O80"/>
    <mergeCell ref="A81:A83"/>
    <mergeCell ref="B81:B83"/>
    <mergeCell ref="C81:C83"/>
    <mergeCell ref="D81:D83"/>
    <mergeCell ref="E81:G82"/>
    <mergeCell ref="H81:H83"/>
    <mergeCell ref="I81:I83"/>
    <mergeCell ref="J81:J83"/>
    <mergeCell ref="K81:K83"/>
    <mergeCell ref="L81:N82"/>
    <mergeCell ref="O81:O83"/>
    <mergeCell ref="B84:B85"/>
    <mergeCell ref="C84:C85"/>
    <mergeCell ref="E84:H85"/>
    <mergeCell ref="I84:I85"/>
    <mergeCell ref="J84:J85"/>
    <mergeCell ref="L84:O85"/>
    <mergeCell ref="A86:A89"/>
    <mergeCell ref="A91:A97"/>
    <mergeCell ref="A99:A100"/>
    <mergeCell ref="A104:O105"/>
    <mergeCell ref="A106:A108"/>
    <mergeCell ref="B106:B108"/>
    <mergeCell ref="C106:C108"/>
    <mergeCell ref="D106:D108"/>
    <mergeCell ref="E106:G107"/>
    <mergeCell ref="H106:H108"/>
    <mergeCell ref="I106:I108"/>
    <mergeCell ref="J106:J108"/>
    <mergeCell ref="K106:K108"/>
    <mergeCell ref="L106:N107"/>
    <mergeCell ref="O106:O108"/>
    <mergeCell ref="B109:B110"/>
    <mergeCell ref="C109:C110"/>
    <mergeCell ref="E109:H110"/>
    <mergeCell ref="I109:I110"/>
    <mergeCell ref="J109:J110"/>
    <mergeCell ref="L109:O110"/>
    <mergeCell ref="A111:A114"/>
    <mergeCell ref="A116:A122"/>
    <mergeCell ref="A124:A125"/>
    <mergeCell ref="A130:O131"/>
    <mergeCell ref="A132:A134"/>
    <mergeCell ref="B132:B134"/>
    <mergeCell ref="C132:C134"/>
    <mergeCell ref="D132:D134"/>
    <mergeCell ref="E132:G133"/>
    <mergeCell ref="H132:H134"/>
    <mergeCell ref="I132:I134"/>
    <mergeCell ref="J132:J134"/>
    <mergeCell ref="K132:K134"/>
    <mergeCell ref="L132:N133"/>
    <mergeCell ref="O132:O134"/>
    <mergeCell ref="B135:B136"/>
    <mergeCell ref="C135:C136"/>
    <mergeCell ref="E135:H136"/>
    <mergeCell ref="I135:I136"/>
    <mergeCell ref="J135:J136"/>
    <mergeCell ref="L135:O136"/>
    <mergeCell ref="A137:A140"/>
    <mergeCell ref="A143:A148"/>
    <mergeCell ref="A150:A151"/>
    <mergeCell ref="A155:O156"/>
    <mergeCell ref="A157:A159"/>
    <mergeCell ref="B157:B159"/>
    <mergeCell ref="C157:C159"/>
    <mergeCell ref="D157:D159"/>
    <mergeCell ref="E157:G158"/>
    <mergeCell ref="H157:H159"/>
    <mergeCell ref="I157:I159"/>
    <mergeCell ref="J157:J159"/>
    <mergeCell ref="K157:K159"/>
    <mergeCell ref="L157:N158"/>
    <mergeCell ref="O157:O159"/>
    <mergeCell ref="B160:B161"/>
    <mergeCell ref="C160:C161"/>
    <mergeCell ref="E160:H161"/>
    <mergeCell ref="I160:I161"/>
    <mergeCell ref="J160:J161"/>
    <mergeCell ref="L160:O161"/>
    <mergeCell ref="A162:A165"/>
    <mergeCell ref="A168:A173"/>
    <mergeCell ref="A175:A176"/>
    <mergeCell ref="A180:O181"/>
    <mergeCell ref="A182:A184"/>
    <mergeCell ref="B182:B184"/>
    <mergeCell ref="C182:C184"/>
    <mergeCell ref="D182:D184"/>
    <mergeCell ref="E182:G183"/>
    <mergeCell ref="H182:H184"/>
    <mergeCell ref="I182:I184"/>
    <mergeCell ref="J182:J184"/>
    <mergeCell ref="K182:K184"/>
    <mergeCell ref="L182:N183"/>
    <mergeCell ref="O182:O184"/>
    <mergeCell ref="B185:B186"/>
    <mergeCell ref="C185:C186"/>
    <mergeCell ref="E185:H186"/>
    <mergeCell ref="I185:I186"/>
    <mergeCell ref="J185:J186"/>
    <mergeCell ref="L185:O186"/>
    <mergeCell ref="A187:A190"/>
    <mergeCell ref="A193:A199"/>
    <mergeCell ref="A201:A202"/>
    <mergeCell ref="A207:O208"/>
    <mergeCell ref="A209:A211"/>
    <mergeCell ref="B209:B211"/>
    <mergeCell ref="C209:C211"/>
    <mergeCell ref="D209:D211"/>
    <mergeCell ref="E209:G210"/>
    <mergeCell ref="H209:H211"/>
    <mergeCell ref="I209:I211"/>
    <mergeCell ref="J209:J211"/>
    <mergeCell ref="K209:K211"/>
    <mergeCell ref="L209:N210"/>
    <mergeCell ref="O209:O211"/>
    <mergeCell ref="B212:B213"/>
    <mergeCell ref="C212:C213"/>
    <mergeCell ref="E212:H213"/>
    <mergeCell ref="I212:I213"/>
    <mergeCell ref="J212:J213"/>
    <mergeCell ref="L212:O213"/>
    <mergeCell ref="A214:A217"/>
    <mergeCell ref="A219:A225"/>
    <mergeCell ref="A227:A228"/>
    <mergeCell ref="A232:O233"/>
    <mergeCell ref="A234:A236"/>
    <mergeCell ref="B234:B236"/>
    <mergeCell ref="C234:C236"/>
    <mergeCell ref="D234:D236"/>
    <mergeCell ref="E234:G235"/>
    <mergeCell ref="H234:H236"/>
    <mergeCell ref="I234:I236"/>
    <mergeCell ref="J234:J236"/>
    <mergeCell ref="K234:K236"/>
    <mergeCell ref="L234:N235"/>
    <mergeCell ref="O234:O236"/>
    <mergeCell ref="B237:B238"/>
    <mergeCell ref="C237:C238"/>
    <mergeCell ref="E237:H238"/>
    <mergeCell ref="I237:I238"/>
    <mergeCell ref="J237:J238"/>
    <mergeCell ref="L237:O238"/>
    <mergeCell ref="A239:A243"/>
    <mergeCell ref="A246:A251"/>
    <mergeCell ref="A253:A254"/>
  </mergeCells>
  <printOptions headings="true" gridLines="true" gridLinesSet="true" horizontalCentered="false" verticalCentered="false"/>
  <pageMargins left="0.698611111111111" right="0.698611111111111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52" man="true" max="16383" min="0"/>
    <brk id="78" man="true" max="16383" min="0"/>
    <brk id="103" man="true" max="16383" min="0"/>
    <brk id="129" man="true" max="16383" min="0"/>
    <brk id="154" man="true" max="16383" min="0"/>
    <brk id="179" man="true" max="16383" min="0"/>
    <brk id="206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4:11:34Z</dcterms:created>
  <dc:creator>Ekaterina</dc:creator>
  <dc:description/>
  <dc:language>en-US</dc:language>
  <cp:lastModifiedBy>Admin</cp:lastModifiedBy>
  <cp:lastPrinted>2024-11-11T04:23:54Z</cp:lastPrinted>
  <dcterms:modified xsi:type="dcterms:W3CDTF">2024-12-10T03:45:49Z</dcterms:modified>
  <cp:revision>0</cp:revision>
  <dc:subject/>
  <dc:title/>
</cp:coreProperties>
</file>