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8 лет" sheetId="1" state="visible" r:id="rId2"/>
    <sheet name=" 1-4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2">
  <si>
    <t xml:space="preserve">Дополнительное цикличное меню на обеспечение горячим питанием обучающихся льготной категории детей и ограниченными возможностями здоровья МБОУ  возрастная категория 7-11 лет,12-18 лет</t>
  </si>
  <si>
    <t xml:space="preserve">Прием пищи</t>
  </si>
  <si>
    <t xml:space="preserve">Наименование блюда</t>
  </si>
  <si>
    <r>
      <rPr>
        <b val="true"/>
        <sz val="12"/>
        <color rgb="FF000000"/>
        <rFont val="Times New Roman"/>
        <family val="1"/>
        <charset val="204"/>
      </rPr>
      <t xml:space="preserve">Вес блюда                 </t>
    </r>
    <r>
      <rPr>
        <sz val="12"/>
        <color rgb="FF000000"/>
        <rFont val="Times New Roman"/>
        <family val="1"/>
        <charset val="204"/>
      </rPr>
      <t xml:space="preserve">гр, мл, шт</t>
    </r>
  </si>
  <si>
    <r>
      <rPr>
        <b val="true"/>
        <sz val="12"/>
        <color rgb="FF000000"/>
        <rFont val="Times New Roman"/>
        <family val="1"/>
        <charset val="204"/>
      </rPr>
      <t xml:space="preserve">Энерг. ценность </t>
    </r>
    <r>
      <rPr>
        <sz val="12"/>
        <color rgb="FF000000"/>
        <rFont val="Times New Roman"/>
        <family val="1"/>
        <charset val="204"/>
      </rPr>
      <t xml:space="preserve">ккал</t>
    </r>
  </si>
  <si>
    <t xml:space="preserve">Пищевые вещества (гр)</t>
  </si>
  <si>
    <t xml:space="preserve">№ Рец.</t>
  </si>
  <si>
    <t xml:space="preserve">Белки гр</t>
  </si>
  <si>
    <t xml:space="preserve">Жиры гр</t>
  </si>
  <si>
    <t xml:space="preserve">Углев   гр</t>
  </si>
  <si>
    <t xml:space="preserve">Неделя 1</t>
  </si>
  <si>
    <t xml:space="preserve">Вес блюда гр.,мл.,шт.</t>
  </si>
  <si>
    <t xml:space="preserve">Возрастная категория 7-11 лет</t>
  </si>
  <si>
    <t xml:space="preserve">Возрастная категория 12-18 лет</t>
  </si>
  <si>
    <t xml:space="preserve">День 1</t>
  </si>
  <si>
    <t xml:space="preserve">Завтрак</t>
  </si>
  <si>
    <t xml:space="preserve">Каша молочная из овсяных хлопьев с маслом</t>
  </si>
  <si>
    <t xml:space="preserve">200/10</t>
  </si>
  <si>
    <t xml:space="preserve">250/10</t>
  </si>
  <si>
    <t xml:space="preserve">Чай с сахаром</t>
  </si>
  <si>
    <t xml:space="preserve">Хлеб пшеничный</t>
  </si>
  <si>
    <t xml:space="preserve">ПР</t>
  </si>
  <si>
    <t xml:space="preserve">Бутерброд с джемом или повидлом</t>
  </si>
  <si>
    <t xml:space="preserve">30/20</t>
  </si>
  <si>
    <t xml:space="preserve">Итого за завтрак</t>
  </si>
  <si>
    <t xml:space="preserve">Обед</t>
  </si>
  <si>
    <t xml:space="preserve">Икра морковная</t>
  </si>
  <si>
    <t xml:space="preserve">Суп картофельный с бобовыми</t>
  </si>
  <si>
    <t xml:space="preserve">Куриное суфле с овощами</t>
  </si>
  <si>
    <t xml:space="preserve">Макаронные изделия отварные</t>
  </si>
  <si>
    <t xml:space="preserve">Напиток "Валетек" витаминизированный</t>
  </si>
  <si>
    <t xml:space="preserve">ТТК № 981</t>
  </si>
  <si>
    <t xml:space="preserve">Хлеб ржано-пшеничный</t>
  </si>
  <si>
    <t xml:space="preserve">Итого за обед</t>
  </si>
  <si>
    <t xml:space="preserve">Полдник</t>
  </si>
  <si>
    <t xml:space="preserve">Оладьи с молоком сгущенным</t>
  </si>
  <si>
    <t xml:space="preserve">150/20</t>
  </si>
  <si>
    <t xml:space="preserve">Итого за полдник</t>
  </si>
  <si>
    <t xml:space="preserve">Итого за день:</t>
  </si>
  <si>
    <t xml:space="preserve">День 2</t>
  </si>
  <si>
    <t xml:space="preserve">Запеканка из творога с молоком сгущённым</t>
  </si>
  <si>
    <t xml:space="preserve">120/30</t>
  </si>
  <si>
    <t xml:space="preserve">170/30</t>
  </si>
  <si>
    <t xml:space="preserve">Какао с молоком</t>
  </si>
  <si>
    <t xml:space="preserve">Булочка Российская</t>
  </si>
  <si>
    <t xml:space="preserve">Суп "Харчо"</t>
  </si>
  <si>
    <t xml:space="preserve">Котлета из птицы с соусом сметанно-томатным</t>
  </si>
  <si>
    <t xml:space="preserve">90/50</t>
  </si>
  <si>
    <t xml:space="preserve">295/331</t>
  </si>
  <si>
    <t xml:space="preserve">100/50</t>
  </si>
  <si>
    <t xml:space="preserve">Каша гречневая рассыпчатая</t>
  </si>
  <si>
    <t xml:space="preserve">Сок </t>
  </si>
  <si>
    <t xml:space="preserve">Кефир 2,5% жирности</t>
  </si>
  <si>
    <t xml:space="preserve">Ватрушка с повидлом</t>
  </si>
  <si>
    <t xml:space="preserve">День 3</t>
  </si>
  <si>
    <t xml:space="preserve">Каша молочная (пшенная) с маслом</t>
  </si>
  <si>
    <t xml:space="preserve">Крендель сахарный</t>
  </si>
  <si>
    <t xml:space="preserve">Икра свекольная</t>
  </si>
  <si>
    <t xml:space="preserve">Борщ из свежей капусты скартофелем и сметаной</t>
  </si>
  <si>
    <t xml:space="preserve">Тефтели рыбные</t>
  </si>
  <si>
    <t xml:space="preserve">Картофельное пюре</t>
  </si>
  <si>
    <t xml:space="preserve">Напиток из свежих ягод</t>
  </si>
  <si>
    <t xml:space="preserve">Блины с молоком сгущеным</t>
  </si>
  <si>
    <t xml:space="preserve">День 4</t>
  </si>
  <si>
    <t xml:space="preserve">Омлет натуральный с маслом</t>
  </si>
  <si>
    <t xml:space="preserve">140/10</t>
  </si>
  <si>
    <t xml:space="preserve">190/10</t>
  </si>
  <si>
    <t xml:space="preserve">Чай с сахаром и лимоном</t>
  </si>
  <si>
    <t xml:space="preserve">200/7</t>
  </si>
  <si>
    <t xml:space="preserve">Булочка домашняя</t>
  </si>
  <si>
    <t xml:space="preserve">Суп картофельный с макаронными изделиями</t>
  </si>
  <si>
    <t xml:space="preserve">Биточки из птицы с соусом сметанно-томатным</t>
  </si>
  <si>
    <t xml:space="preserve">Рис отварной</t>
  </si>
  <si>
    <t xml:space="preserve">Кисель из сока</t>
  </si>
  <si>
    <t xml:space="preserve">Ряженка</t>
  </si>
  <si>
    <t xml:space="preserve">Кекс "Творожный"</t>
  </si>
  <si>
    <t xml:space="preserve">День 5</t>
  </si>
  <si>
    <t xml:space="preserve">Каша молочная (кукурузная) с маслом</t>
  </si>
  <si>
    <t xml:space="preserve">Кофейный напиток</t>
  </si>
  <si>
    <t xml:space="preserve">Икра овощная</t>
  </si>
  <si>
    <t xml:space="preserve">Рассольник "Ленинградский" со сметаной</t>
  </si>
  <si>
    <t xml:space="preserve">Запеканка из печени с рисом</t>
  </si>
  <si>
    <t xml:space="preserve">Ватрушка с творогом</t>
  </si>
  <si>
    <t xml:space="preserve">Итого за день</t>
  </si>
  <si>
    <t xml:space="preserve">Неделя 2</t>
  </si>
  <si>
    <t xml:space="preserve">Каша молочная из пшеничной крупы с маслом</t>
  </si>
  <si>
    <t xml:space="preserve">Фрукт</t>
  </si>
  <si>
    <t xml:space="preserve">Плов с птицей</t>
  </si>
  <si>
    <t xml:space="preserve">Напиток из изюма</t>
  </si>
  <si>
    <t xml:space="preserve">Полдник </t>
  </si>
  <si>
    <t xml:space="preserve">Снежок</t>
  </si>
  <si>
    <t xml:space="preserve">Слойка с повидлом</t>
  </si>
  <si>
    <t xml:space="preserve">Каша молочная (рисовая) с маслом</t>
  </si>
  <si>
    <t xml:space="preserve">Щи из свежей капусты с картофелем со сметаной</t>
  </si>
  <si>
    <t xml:space="preserve">Запеканка из творога с морковью, с молоком сгущённым</t>
  </si>
  <si>
    <t xml:space="preserve">Борщ "Сибирский" со сметаной</t>
  </si>
  <si>
    <t xml:space="preserve">Котлета рыбная Любительская</t>
  </si>
  <si>
    <t xml:space="preserve">54-14р</t>
  </si>
  <si>
    <t xml:space="preserve">Обед </t>
  </si>
  <si>
    <t xml:space="preserve">Суп овощной</t>
  </si>
  <si>
    <t xml:space="preserve">Котлета мясо-картофельная по-хлыновски с соусом</t>
  </si>
  <si>
    <t xml:space="preserve">454/331</t>
  </si>
  <si>
    <t xml:space="preserve">Молоко</t>
  </si>
  <si>
    <t xml:space="preserve">Каша молочная (манная) с маслом</t>
  </si>
  <si>
    <t xml:space="preserve">Сыр</t>
  </si>
  <si>
    <t xml:space="preserve">Картофель, тушеный с птицей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Linked Cell" xfId="71"/>
    <cellStyle name="Neutral 1" xfId="72"/>
    <cellStyle name="Note 1" xfId="73"/>
    <cellStyle name="Output" xfId="74"/>
    <cellStyle name="Title" xfId="75"/>
    <cellStyle name="Warning Text" xfId="76"/>
    <cellStyle name="Обычный_Лист1" xfId="77"/>
    <cellStyle name="Обычный_Лист10" xfId="78"/>
    <cellStyle name="Обычный_Лист11" xfId="79"/>
    <cellStyle name="Обычный_Лист4" xfId="80"/>
    <cellStyle name="Обычный_Лист5" xfId="81"/>
    <cellStyle name="Обычный_Лист6" xfId="82"/>
    <cellStyle name="Обычный_Лист7" xfId="83"/>
    <cellStyle name="Обычный_Лист8" xfId="84"/>
    <cellStyle name="Обычный_Лист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22.99"/>
    <col collapsed="false" customWidth="true" hidden="false" outlineLevel="0" max="3" min="3" style="2" width="9.69"/>
    <col collapsed="false" customWidth="true" hidden="true" outlineLevel="0" max="4" min="4" style="2" width="9.39"/>
    <col collapsed="false" customWidth="true" hidden="false" outlineLevel="0" max="6" min="5" style="2" width="8.09"/>
    <col collapsed="false" customWidth="true" hidden="false" outlineLevel="0" max="7" min="7" style="2" width="8.69"/>
    <col collapsed="false" customWidth="true" hidden="false" outlineLevel="0" max="8" min="8" style="2" width="9.09"/>
    <col collapsed="false" customWidth="true" hidden="false" outlineLevel="0" max="9" min="9" style="2" width="6.89"/>
    <col collapsed="false" customWidth="true" hidden="false" outlineLevel="0" max="10" min="10" style="2" width="9.59"/>
    <col collapsed="false" customWidth="true" hidden="true" outlineLevel="0" max="11" min="11" style="2" width="6.49"/>
    <col collapsed="false" customWidth="true" hidden="false" outlineLevel="0" max="14" min="12" style="2" width="7.59"/>
    <col collapsed="false" customWidth="true" hidden="false" outlineLevel="0" max="15" min="15" style="2" width="10.19"/>
    <col collapsed="false" customWidth="false" hidden="false" outlineLevel="0" max="257" min="16" style="2" width="8.99"/>
  </cols>
  <sheetData>
    <row r="1" customFormat="false" ht="16.2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7"/>
      <c r="G4" s="7"/>
      <c r="H4" s="8" t="s">
        <v>4</v>
      </c>
      <c r="I4" s="4" t="s">
        <v>6</v>
      </c>
      <c r="J4" s="9" t="s">
        <v>3</v>
      </c>
      <c r="K4" s="6" t="s">
        <v>4</v>
      </c>
      <c r="L4" s="7" t="s">
        <v>5</v>
      </c>
      <c r="M4" s="7"/>
      <c r="N4" s="7"/>
      <c r="O4" s="10" t="s">
        <v>4</v>
      </c>
    </row>
    <row r="5" customFormat="false" ht="15.6" hidden="false" customHeight="false" outlineLevel="0" collapsed="false">
      <c r="A5" s="4"/>
      <c r="B5" s="5"/>
      <c r="C5" s="4"/>
      <c r="D5" s="6"/>
      <c r="E5" s="7"/>
      <c r="F5" s="7"/>
      <c r="G5" s="7"/>
      <c r="H5" s="8"/>
      <c r="I5" s="4"/>
      <c r="J5" s="9"/>
      <c r="K5" s="6"/>
      <c r="L5" s="7"/>
      <c r="M5" s="7"/>
      <c r="N5" s="7"/>
      <c r="O5" s="10"/>
    </row>
    <row r="6" customFormat="false" ht="31.8" hidden="false" customHeight="false" outlineLevel="0" collapsed="false">
      <c r="A6" s="4"/>
      <c r="B6" s="5"/>
      <c r="C6" s="4"/>
      <c r="D6" s="6"/>
      <c r="E6" s="11" t="s">
        <v>7</v>
      </c>
      <c r="F6" s="12" t="s">
        <v>8</v>
      </c>
      <c r="G6" s="12" t="s">
        <v>9</v>
      </c>
      <c r="H6" s="8"/>
      <c r="I6" s="4"/>
      <c r="J6" s="9"/>
      <c r="K6" s="6"/>
      <c r="L6" s="13" t="s">
        <v>7</v>
      </c>
      <c r="M6" s="14" t="s">
        <v>8</v>
      </c>
      <c r="N6" s="14" t="s">
        <v>9</v>
      </c>
      <c r="O6" s="10"/>
    </row>
    <row r="7" customFormat="false" ht="15.75" hidden="false" customHeight="true" outlineLevel="0" collapsed="false">
      <c r="A7" s="15" t="s">
        <v>10</v>
      </c>
      <c r="B7" s="16"/>
      <c r="C7" s="9" t="s">
        <v>11</v>
      </c>
      <c r="D7" s="17"/>
      <c r="E7" s="18" t="s">
        <v>12</v>
      </c>
      <c r="F7" s="18"/>
      <c r="G7" s="18"/>
      <c r="H7" s="18"/>
      <c r="I7" s="9"/>
      <c r="J7" s="8" t="s">
        <v>11</v>
      </c>
      <c r="K7" s="17"/>
      <c r="L7" s="9" t="s">
        <v>13</v>
      </c>
      <c r="M7" s="9"/>
      <c r="N7" s="9"/>
      <c r="O7" s="9"/>
    </row>
    <row r="8" customFormat="false" ht="16.2" hidden="false" customHeight="false" outlineLevel="0" collapsed="false">
      <c r="A8" s="19" t="s">
        <v>14</v>
      </c>
      <c r="B8" s="16"/>
      <c r="C8" s="9"/>
      <c r="D8" s="20"/>
      <c r="E8" s="18"/>
      <c r="F8" s="18"/>
      <c r="G8" s="18"/>
      <c r="H8" s="18"/>
      <c r="I8" s="9"/>
      <c r="J8" s="8"/>
      <c r="K8" s="20"/>
      <c r="L8" s="9"/>
      <c r="M8" s="9"/>
      <c r="N8" s="9"/>
      <c r="O8" s="9"/>
    </row>
    <row r="9" customFormat="false" ht="46.8" hidden="false" customHeight="true" outlineLevel="0" collapsed="false">
      <c r="A9" s="21" t="s">
        <v>15</v>
      </c>
      <c r="B9" s="22" t="s">
        <v>16</v>
      </c>
      <c r="C9" s="23" t="s">
        <v>17</v>
      </c>
      <c r="D9" s="24"/>
      <c r="E9" s="25" t="n">
        <v>6.2</v>
      </c>
      <c r="F9" s="25" t="n">
        <v>11.2</v>
      </c>
      <c r="G9" s="26" t="n">
        <v>37.09</v>
      </c>
      <c r="H9" s="27" t="n">
        <v>273.72</v>
      </c>
      <c r="I9" s="28" t="n">
        <v>173</v>
      </c>
      <c r="J9" s="29" t="s">
        <v>18</v>
      </c>
      <c r="K9" s="30"/>
      <c r="L9" s="31" t="n">
        <v>7.73</v>
      </c>
      <c r="M9" s="32" t="n">
        <v>12.2</v>
      </c>
      <c r="N9" s="32" t="n">
        <v>46.33</v>
      </c>
      <c r="O9" s="33" t="n">
        <v>327.02</v>
      </c>
    </row>
    <row r="10" customFormat="false" ht="15.75" hidden="false" customHeight="true" outlineLevel="0" collapsed="false">
      <c r="A10" s="21"/>
      <c r="B10" s="22" t="s">
        <v>19</v>
      </c>
      <c r="C10" s="23" t="n">
        <v>200</v>
      </c>
      <c r="D10" s="24"/>
      <c r="E10" s="25" t="n">
        <v>0.07</v>
      </c>
      <c r="F10" s="25" t="n">
        <v>0.02</v>
      </c>
      <c r="G10" s="25" t="n">
        <v>15</v>
      </c>
      <c r="H10" s="27" t="n">
        <v>60</v>
      </c>
      <c r="I10" s="28" t="n">
        <v>376</v>
      </c>
      <c r="J10" s="34" t="n">
        <v>200</v>
      </c>
      <c r="K10" s="35"/>
      <c r="L10" s="36" t="n">
        <v>0.07</v>
      </c>
      <c r="M10" s="37" t="n">
        <v>0.02</v>
      </c>
      <c r="N10" s="37" t="n">
        <v>15</v>
      </c>
      <c r="O10" s="38" t="n">
        <v>60</v>
      </c>
    </row>
    <row r="11" customFormat="false" ht="15.6" hidden="false" customHeight="false" outlineLevel="0" collapsed="false">
      <c r="A11" s="21"/>
      <c r="B11" s="39" t="s">
        <v>20</v>
      </c>
      <c r="C11" s="40" t="n">
        <v>50</v>
      </c>
      <c r="D11" s="41"/>
      <c r="E11" s="42" t="n">
        <v>3.95</v>
      </c>
      <c r="F11" s="42" t="n">
        <v>0.5</v>
      </c>
      <c r="G11" s="42" t="n">
        <v>24.15</v>
      </c>
      <c r="H11" s="43" t="n">
        <v>116.9</v>
      </c>
      <c r="I11" s="44" t="s">
        <v>21</v>
      </c>
      <c r="J11" s="41" t="n">
        <v>50</v>
      </c>
      <c r="K11" s="43"/>
      <c r="L11" s="45" t="n">
        <v>3.95</v>
      </c>
      <c r="M11" s="42" t="n">
        <v>0.5</v>
      </c>
      <c r="N11" s="42" t="n">
        <v>24.15</v>
      </c>
      <c r="O11" s="46" t="n">
        <v>116.9</v>
      </c>
    </row>
    <row r="12" customFormat="false" ht="31.2" hidden="false" customHeight="false" outlineLevel="0" collapsed="false">
      <c r="A12" s="21"/>
      <c r="B12" s="39" t="s">
        <v>22</v>
      </c>
      <c r="C12" s="40" t="s">
        <v>23</v>
      </c>
      <c r="D12" s="41"/>
      <c r="E12" s="42" t="n">
        <v>2.33</v>
      </c>
      <c r="F12" s="42" t="n">
        <v>3.5</v>
      </c>
      <c r="G12" s="42" t="n">
        <v>26.33</v>
      </c>
      <c r="H12" s="43" t="n">
        <v>113.33</v>
      </c>
      <c r="I12" s="44" t="n">
        <v>2</v>
      </c>
      <c r="J12" s="41" t="s">
        <v>23</v>
      </c>
      <c r="K12" s="43"/>
      <c r="L12" s="45" t="n">
        <v>2.33</v>
      </c>
      <c r="M12" s="42" t="n">
        <v>3.5</v>
      </c>
      <c r="N12" s="42" t="n">
        <v>26.33</v>
      </c>
      <c r="O12" s="46" t="n">
        <v>113.33</v>
      </c>
    </row>
    <row r="13" customFormat="false" ht="15.6" hidden="false" customHeight="false" outlineLevel="0" collapsed="false">
      <c r="A13" s="47" t="s">
        <v>24</v>
      </c>
      <c r="B13" s="48"/>
      <c r="C13" s="44" t="n">
        <v>510</v>
      </c>
      <c r="D13" s="49"/>
      <c r="E13" s="50" t="n">
        <f aca="false">SUM(E9:E12)</f>
        <v>12.55</v>
      </c>
      <c r="F13" s="50" t="n">
        <f aca="false">SUM(F9:F12)</f>
        <v>15.22</v>
      </c>
      <c r="G13" s="50" t="n">
        <f aca="false">SUM(G9:G12)</f>
        <v>102.57</v>
      </c>
      <c r="H13" s="51" t="n">
        <f aca="false">SUM(H9:H12)</f>
        <v>563.95</v>
      </c>
      <c r="I13" s="40"/>
      <c r="J13" s="49" t="n">
        <v>560</v>
      </c>
      <c r="K13" s="43"/>
      <c r="L13" s="52" t="n">
        <f aca="false">SUM(L9:L12)</f>
        <v>14.08</v>
      </c>
      <c r="M13" s="50" t="n">
        <f aca="false">SUM(M9:M12)</f>
        <v>16.22</v>
      </c>
      <c r="N13" s="50" t="n">
        <f aca="false">SUM(N9:N12)</f>
        <v>111.81</v>
      </c>
      <c r="O13" s="53" t="n">
        <f aca="false">SUM(O9:O12)</f>
        <v>617.25</v>
      </c>
    </row>
    <row r="14" customFormat="false" ht="15.6" hidden="false" customHeight="false" outlineLevel="0" collapsed="false">
      <c r="A14" s="54"/>
      <c r="B14" s="48"/>
      <c r="C14" s="44"/>
      <c r="D14" s="49"/>
      <c r="E14" s="50"/>
      <c r="F14" s="50"/>
      <c r="G14" s="50"/>
      <c r="H14" s="51"/>
      <c r="I14" s="40"/>
      <c r="J14" s="49"/>
      <c r="K14" s="43"/>
      <c r="L14" s="52"/>
      <c r="M14" s="50"/>
      <c r="N14" s="50"/>
      <c r="O14" s="53"/>
    </row>
    <row r="15" customFormat="false" ht="15.6" hidden="false" customHeight="false" outlineLevel="0" collapsed="false">
      <c r="A15" s="44" t="s">
        <v>25</v>
      </c>
      <c r="B15" s="39" t="s">
        <v>26</v>
      </c>
      <c r="C15" s="40" t="n">
        <v>60</v>
      </c>
      <c r="D15" s="41"/>
      <c r="E15" s="42" t="n">
        <v>1.3</v>
      </c>
      <c r="F15" s="42" t="n">
        <v>4.1</v>
      </c>
      <c r="G15" s="42" t="n">
        <v>8.3</v>
      </c>
      <c r="H15" s="43" t="n">
        <v>75</v>
      </c>
      <c r="I15" s="55" t="n">
        <v>54</v>
      </c>
      <c r="J15" s="29" t="n">
        <v>100</v>
      </c>
      <c r="K15" s="43"/>
      <c r="L15" s="45" t="n">
        <v>2.1</v>
      </c>
      <c r="M15" s="42" t="n">
        <v>6.8</v>
      </c>
      <c r="N15" s="42" t="n">
        <v>13.8</v>
      </c>
      <c r="O15" s="56" t="n">
        <v>125</v>
      </c>
    </row>
    <row r="16" customFormat="false" ht="31.2" hidden="false" customHeight="false" outlineLevel="0" collapsed="false">
      <c r="A16" s="44"/>
      <c r="B16" s="39" t="s">
        <v>27</v>
      </c>
      <c r="C16" s="40" t="n">
        <v>200</v>
      </c>
      <c r="D16" s="41"/>
      <c r="E16" s="42" t="n">
        <v>3.92</v>
      </c>
      <c r="F16" s="42" t="n">
        <v>4.26</v>
      </c>
      <c r="G16" s="42" t="n">
        <v>15.38</v>
      </c>
      <c r="H16" s="43" t="n">
        <v>115.54</v>
      </c>
      <c r="I16" s="44" t="n">
        <v>102</v>
      </c>
      <c r="J16" s="41" t="n">
        <v>250</v>
      </c>
      <c r="K16" s="43"/>
      <c r="L16" s="45" t="n">
        <v>4.9</v>
      </c>
      <c r="M16" s="42" t="n">
        <v>5.33</v>
      </c>
      <c r="N16" s="42" t="n">
        <v>19.23</v>
      </c>
      <c r="O16" s="46" t="n">
        <v>144.43</v>
      </c>
    </row>
    <row r="17" customFormat="false" ht="21" hidden="false" customHeight="true" outlineLevel="0" collapsed="false">
      <c r="A17" s="44"/>
      <c r="B17" s="57" t="s">
        <v>28</v>
      </c>
      <c r="C17" s="40" t="n">
        <v>100</v>
      </c>
      <c r="D17" s="41"/>
      <c r="E17" s="42" t="n">
        <v>19.4</v>
      </c>
      <c r="F17" s="42" t="n">
        <v>10.1</v>
      </c>
      <c r="G17" s="42" t="n">
        <v>3.1</v>
      </c>
      <c r="H17" s="43" t="n">
        <v>186.5</v>
      </c>
      <c r="I17" s="44" t="n">
        <v>723</v>
      </c>
      <c r="J17" s="41" t="n">
        <v>100</v>
      </c>
      <c r="K17" s="43"/>
      <c r="L17" s="45" t="n">
        <v>19.4</v>
      </c>
      <c r="M17" s="58" t="n">
        <v>10.1</v>
      </c>
      <c r="N17" s="42" t="n">
        <v>3.1</v>
      </c>
      <c r="O17" s="46" t="n">
        <v>186.5</v>
      </c>
    </row>
    <row r="18" customFormat="false" ht="31.2" hidden="false" customHeight="false" outlineLevel="0" collapsed="false">
      <c r="A18" s="44"/>
      <c r="B18" s="39" t="s">
        <v>29</v>
      </c>
      <c r="C18" s="40" t="n">
        <v>150</v>
      </c>
      <c r="D18" s="41"/>
      <c r="E18" s="42" t="n">
        <v>5.4</v>
      </c>
      <c r="F18" s="42" t="n">
        <v>5</v>
      </c>
      <c r="G18" s="42" t="n">
        <v>34.8</v>
      </c>
      <c r="H18" s="43" t="n">
        <v>211.95</v>
      </c>
      <c r="I18" s="44" t="n">
        <v>309</v>
      </c>
      <c r="J18" s="41" t="n">
        <v>180</v>
      </c>
      <c r="K18" s="43"/>
      <c r="L18" s="45" t="n">
        <v>6.75</v>
      </c>
      <c r="M18" s="42" t="n">
        <v>6.25</v>
      </c>
      <c r="N18" s="42" t="n">
        <v>43.5</v>
      </c>
      <c r="O18" s="46" t="n">
        <v>264.94</v>
      </c>
    </row>
    <row r="19" customFormat="false" ht="31.2" hidden="false" customHeight="false" outlineLevel="0" collapsed="false">
      <c r="A19" s="44"/>
      <c r="B19" s="59" t="s">
        <v>30</v>
      </c>
      <c r="C19" s="40" t="n">
        <v>200</v>
      </c>
      <c r="D19" s="41"/>
      <c r="E19" s="60" t="n">
        <v>0</v>
      </c>
      <c r="F19" s="60" t="n">
        <v>0</v>
      </c>
      <c r="G19" s="60" t="n">
        <v>19.28</v>
      </c>
      <c r="H19" s="61" t="n">
        <v>76.83</v>
      </c>
      <c r="I19" s="62" t="s">
        <v>31</v>
      </c>
      <c r="J19" s="63" t="n">
        <v>200</v>
      </c>
      <c r="K19" s="61"/>
      <c r="L19" s="64" t="n">
        <v>0</v>
      </c>
      <c r="M19" s="60" t="n">
        <v>0</v>
      </c>
      <c r="N19" s="60" t="n">
        <v>19.28</v>
      </c>
      <c r="O19" s="46" t="n">
        <v>76.83</v>
      </c>
    </row>
    <row r="20" customFormat="false" ht="15.6" hidden="false" customHeight="false" outlineLevel="0" collapsed="false">
      <c r="A20" s="44"/>
      <c r="B20" s="39" t="s">
        <v>20</v>
      </c>
      <c r="C20" s="40" t="n">
        <v>30</v>
      </c>
      <c r="D20" s="41"/>
      <c r="E20" s="42" t="n">
        <v>2.37</v>
      </c>
      <c r="F20" s="42" t="n">
        <v>0.3</v>
      </c>
      <c r="G20" s="42" t="n">
        <v>14.49</v>
      </c>
      <c r="H20" s="43" t="n">
        <v>70.14</v>
      </c>
      <c r="I20" s="44" t="s">
        <v>21</v>
      </c>
      <c r="J20" s="41" t="n">
        <v>30</v>
      </c>
      <c r="K20" s="43"/>
      <c r="L20" s="45" t="n">
        <v>2.37</v>
      </c>
      <c r="M20" s="42" t="n">
        <v>0.3</v>
      </c>
      <c r="N20" s="42" t="n">
        <v>14.49</v>
      </c>
      <c r="O20" s="46" t="n">
        <v>70.14</v>
      </c>
    </row>
    <row r="21" customFormat="false" ht="15.6" hidden="false" customHeight="false" outlineLevel="0" collapsed="false">
      <c r="A21" s="44"/>
      <c r="B21" s="57" t="s">
        <v>32</v>
      </c>
      <c r="C21" s="40" t="n">
        <v>20</v>
      </c>
      <c r="D21" s="41"/>
      <c r="E21" s="42" t="n">
        <v>1.12</v>
      </c>
      <c r="F21" s="42" t="n">
        <v>0.22</v>
      </c>
      <c r="G21" s="42" t="n">
        <v>0.88</v>
      </c>
      <c r="H21" s="43" t="n">
        <v>45.98</v>
      </c>
      <c r="I21" s="44" t="s">
        <v>21</v>
      </c>
      <c r="J21" s="41" t="n">
        <v>20</v>
      </c>
      <c r="K21" s="43"/>
      <c r="L21" s="45" t="n">
        <v>1.12</v>
      </c>
      <c r="M21" s="42" t="n">
        <v>0.22</v>
      </c>
      <c r="N21" s="42" t="n">
        <v>0.88</v>
      </c>
      <c r="O21" s="46" t="n">
        <v>45.98</v>
      </c>
    </row>
    <row r="22" customFormat="false" ht="15.6" hidden="false" customHeight="false" outlineLevel="0" collapsed="false">
      <c r="A22" s="65" t="s">
        <v>33</v>
      </c>
      <c r="B22" s="48"/>
      <c r="C22" s="44" t="n">
        <v>760</v>
      </c>
      <c r="D22" s="49"/>
      <c r="E22" s="50" t="n">
        <f aca="false">SUM(E15:E21)</f>
        <v>33.51</v>
      </c>
      <c r="F22" s="50" t="n">
        <f aca="false">SUM(F15:F21)</f>
        <v>23.98</v>
      </c>
      <c r="G22" s="50" t="n">
        <f aca="false">SUM(G15:G21)</f>
        <v>96.23</v>
      </c>
      <c r="H22" s="51" t="n">
        <f aca="false">SUM(H15:H21)</f>
        <v>781.94</v>
      </c>
      <c r="I22" s="40"/>
      <c r="J22" s="49" t="n">
        <v>880</v>
      </c>
      <c r="K22" s="43"/>
      <c r="L22" s="52" t="n">
        <f aca="false">SUM(L15:L21)</f>
        <v>36.64</v>
      </c>
      <c r="M22" s="50" t="n">
        <f aca="false">SUM(M15:M21)</f>
        <v>29</v>
      </c>
      <c r="N22" s="50" t="n">
        <f aca="false">SUM(N15:N21)</f>
        <v>114.28</v>
      </c>
      <c r="O22" s="53" t="n">
        <f aca="false">SUM(O15:O21)</f>
        <v>913.82</v>
      </c>
    </row>
    <row r="23" customFormat="false" ht="31.2" hidden="false" customHeight="true" outlineLevel="0" collapsed="false">
      <c r="A23" s="55" t="s">
        <v>34</v>
      </c>
      <c r="B23" s="22" t="s">
        <v>35</v>
      </c>
      <c r="C23" s="23" t="s">
        <v>36</v>
      </c>
      <c r="D23" s="24"/>
      <c r="E23" s="25" t="n">
        <v>12.8</v>
      </c>
      <c r="F23" s="25" t="n">
        <v>13.1</v>
      </c>
      <c r="G23" s="26" t="n">
        <v>76.3</v>
      </c>
      <c r="H23" s="27" t="n">
        <v>474</v>
      </c>
      <c r="I23" s="28" t="n">
        <v>401</v>
      </c>
      <c r="J23" s="66" t="s">
        <v>36</v>
      </c>
      <c r="K23" s="67"/>
      <c r="L23" s="68" t="n">
        <v>12.8</v>
      </c>
      <c r="M23" s="66" t="n">
        <v>13.1</v>
      </c>
      <c r="N23" s="69" t="n">
        <v>76.3</v>
      </c>
      <c r="O23" s="70" t="n">
        <v>474</v>
      </c>
    </row>
    <row r="24" customFormat="false" ht="15.6" hidden="false" customHeight="false" outlineLevel="0" collapsed="false">
      <c r="A24" s="55"/>
      <c r="B24" s="22" t="s">
        <v>19</v>
      </c>
      <c r="C24" s="23" t="n">
        <v>200</v>
      </c>
      <c r="D24" s="24"/>
      <c r="E24" s="25" t="n">
        <v>0.07</v>
      </c>
      <c r="F24" s="25" t="n">
        <v>0.02</v>
      </c>
      <c r="G24" s="25" t="n">
        <v>15</v>
      </c>
      <c r="H24" s="27" t="n">
        <v>60</v>
      </c>
      <c r="I24" s="28" t="n">
        <v>376</v>
      </c>
      <c r="J24" s="66" t="n">
        <v>200</v>
      </c>
      <c r="K24" s="67"/>
      <c r="L24" s="68" t="n">
        <v>0.07</v>
      </c>
      <c r="M24" s="66" t="n">
        <v>0.02</v>
      </c>
      <c r="N24" s="66" t="n">
        <v>15</v>
      </c>
      <c r="O24" s="70" t="n">
        <v>60</v>
      </c>
    </row>
    <row r="25" s="80" customFormat="true" ht="15.6" hidden="false" customHeight="false" outlineLevel="0" collapsed="false">
      <c r="A25" s="71" t="s">
        <v>37</v>
      </c>
      <c r="B25" s="72"/>
      <c r="C25" s="71" t="n">
        <v>370</v>
      </c>
      <c r="D25" s="73"/>
      <c r="E25" s="74" t="n">
        <f aca="false">SUM(E23:E24)</f>
        <v>12.87</v>
      </c>
      <c r="F25" s="74" t="n">
        <f aca="false">SUM(F23:F24)</f>
        <v>13.12</v>
      </c>
      <c r="G25" s="74" t="n">
        <f aca="false">SUM(G23:G24)</f>
        <v>91.3</v>
      </c>
      <c r="H25" s="75" t="n">
        <f aca="false">SUM(H23:H24)</f>
        <v>534</v>
      </c>
      <c r="I25" s="71"/>
      <c r="J25" s="76" t="n">
        <v>370</v>
      </c>
      <c r="K25" s="77"/>
      <c r="L25" s="78" t="n">
        <f aca="false">SUM(L23:L24)</f>
        <v>12.87</v>
      </c>
      <c r="M25" s="76" t="n">
        <f aca="false">SUM(M23:M24)</f>
        <v>13.12</v>
      </c>
      <c r="N25" s="76" t="n">
        <f aca="false">SUM(N23:N24)</f>
        <v>91.3</v>
      </c>
      <c r="O25" s="79" t="n">
        <f aca="false">SUM(O23:O24)</f>
        <v>534</v>
      </c>
    </row>
    <row r="26" customFormat="false" ht="16.2" hidden="false" customHeight="false" outlineLevel="0" collapsed="false">
      <c r="A26" s="81" t="s">
        <v>38</v>
      </c>
      <c r="B26" s="82"/>
      <c r="C26" s="83"/>
      <c r="D26" s="84"/>
      <c r="E26" s="12" t="n">
        <f aca="false">E13+E22+E25</f>
        <v>58.93</v>
      </c>
      <c r="F26" s="12" t="n">
        <f aca="false">F13+F22+F25</f>
        <v>52.32</v>
      </c>
      <c r="G26" s="12" t="n">
        <f aca="false">G13+G22+G25</f>
        <v>290.1</v>
      </c>
      <c r="H26" s="85" t="n">
        <f aca="false">H13+H22+H25</f>
        <v>1879.89</v>
      </c>
      <c r="I26" s="86"/>
      <c r="J26" s="87"/>
      <c r="K26" s="88"/>
      <c r="L26" s="89" t="n">
        <f aca="false">L13+L22+L25</f>
        <v>63.59</v>
      </c>
      <c r="M26" s="90" t="n">
        <f aca="false">M13+M22+M25</f>
        <v>58.34</v>
      </c>
      <c r="N26" s="90" t="n">
        <f aca="false">N13+N22+N25</f>
        <v>317.39</v>
      </c>
      <c r="O26" s="91" t="n">
        <f aca="false">O13+O22+O25</f>
        <v>2065.07</v>
      </c>
    </row>
    <row r="27" customFormat="false" ht="16.2" hidden="false" customHeight="false" outlineLevel="0" collapsed="false"/>
    <row r="28" customFormat="false" ht="15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8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A30" s="4" t="s">
        <v>1</v>
      </c>
      <c r="B30" s="5" t="s">
        <v>2</v>
      </c>
      <c r="C30" s="4" t="s">
        <v>3</v>
      </c>
      <c r="D30" s="6" t="s">
        <v>4</v>
      </c>
      <c r="E30" s="7" t="s">
        <v>5</v>
      </c>
      <c r="F30" s="7"/>
      <c r="G30" s="7"/>
      <c r="H30" s="8" t="s">
        <v>4</v>
      </c>
      <c r="I30" s="4" t="s">
        <v>6</v>
      </c>
      <c r="J30" s="9" t="s">
        <v>3</v>
      </c>
      <c r="K30" s="6" t="s">
        <v>4</v>
      </c>
      <c r="L30" s="7" t="s">
        <v>5</v>
      </c>
      <c r="M30" s="7"/>
      <c r="N30" s="7"/>
      <c r="O30" s="10" t="s">
        <v>4</v>
      </c>
    </row>
    <row r="31" customFormat="false" ht="15.6" hidden="false" customHeight="false" outlineLevel="0" collapsed="false">
      <c r="A31" s="4"/>
      <c r="B31" s="5"/>
      <c r="C31" s="4"/>
      <c r="D31" s="6"/>
      <c r="E31" s="7"/>
      <c r="F31" s="7"/>
      <c r="G31" s="7"/>
      <c r="H31" s="8"/>
      <c r="I31" s="4"/>
      <c r="J31" s="9"/>
      <c r="K31" s="6"/>
      <c r="L31" s="7"/>
      <c r="M31" s="7"/>
      <c r="N31" s="7"/>
      <c r="O31" s="10"/>
    </row>
    <row r="32" customFormat="false" ht="31.8" hidden="false" customHeight="false" outlineLevel="0" collapsed="false">
      <c r="A32" s="4"/>
      <c r="B32" s="5"/>
      <c r="C32" s="4"/>
      <c r="D32" s="6"/>
      <c r="E32" s="11" t="s">
        <v>7</v>
      </c>
      <c r="F32" s="12" t="s">
        <v>8</v>
      </c>
      <c r="G32" s="12" t="s">
        <v>9</v>
      </c>
      <c r="H32" s="8"/>
      <c r="I32" s="4"/>
      <c r="J32" s="9"/>
      <c r="K32" s="6"/>
      <c r="L32" s="13" t="s">
        <v>7</v>
      </c>
      <c r="M32" s="14" t="s">
        <v>8</v>
      </c>
      <c r="N32" s="14" t="s">
        <v>9</v>
      </c>
      <c r="O32" s="10"/>
    </row>
    <row r="33" customFormat="false" ht="15.75" hidden="false" customHeight="true" outlineLevel="0" collapsed="false">
      <c r="A33" s="15" t="s">
        <v>10</v>
      </c>
      <c r="B33" s="16" t="s">
        <v>2</v>
      </c>
      <c r="C33" s="9" t="s">
        <v>11</v>
      </c>
      <c r="D33" s="17"/>
      <c r="E33" s="18" t="s">
        <v>12</v>
      </c>
      <c r="F33" s="18"/>
      <c r="G33" s="18"/>
      <c r="H33" s="18"/>
      <c r="I33" s="9" t="s">
        <v>6</v>
      </c>
      <c r="J33" s="8" t="s">
        <v>11</v>
      </c>
      <c r="K33" s="17"/>
      <c r="L33" s="9" t="s">
        <v>13</v>
      </c>
      <c r="M33" s="9"/>
      <c r="N33" s="9"/>
      <c r="O33" s="9"/>
    </row>
    <row r="34" customFormat="false" ht="15.6" hidden="false" customHeight="false" outlineLevel="0" collapsed="false">
      <c r="A34" s="19" t="s">
        <v>39</v>
      </c>
      <c r="B34" s="16"/>
      <c r="C34" s="9"/>
      <c r="D34" s="20"/>
      <c r="E34" s="18"/>
      <c r="F34" s="18"/>
      <c r="G34" s="18"/>
      <c r="H34" s="18"/>
      <c r="I34" s="9"/>
      <c r="J34" s="8"/>
      <c r="K34" s="20"/>
      <c r="L34" s="9"/>
      <c r="M34" s="9"/>
      <c r="N34" s="9"/>
      <c r="O34" s="9"/>
    </row>
    <row r="35" customFormat="false" ht="31.2" hidden="false" customHeight="true" outlineLevel="0" collapsed="false">
      <c r="A35" s="21" t="s">
        <v>15</v>
      </c>
      <c r="B35" s="39" t="s">
        <v>40</v>
      </c>
      <c r="C35" s="40" t="s">
        <v>41</v>
      </c>
      <c r="D35" s="41"/>
      <c r="E35" s="42" t="n">
        <v>21.92</v>
      </c>
      <c r="F35" s="42" t="n">
        <v>20.78</v>
      </c>
      <c r="G35" s="42" t="n">
        <v>42</v>
      </c>
      <c r="H35" s="43" t="n">
        <v>405</v>
      </c>
      <c r="I35" s="44" t="n">
        <v>223</v>
      </c>
      <c r="J35" s="41" t="s">
        <v>42</v>
      </c>
      <c r="K35" s="43"/>
      <c r="L35" s="45" t="n">
        <v>30.77</v>
      </c>
      <c r="M35" s="42" t="n">
        <v>27.71</v>
      </c>
      <c r="N35" s="42" t="n">
        <v>56</v>
      </c>
      <c r="O35" s="46" t="n">
        <v>540</v>
      </c>
    </row>
    <row r="36" customFormat="false" ht="15.6" hidden="false" customHeight="false" outlineLevel="0" collapsed="false">
      <c r="A36" s="21"/>
      <c r="B36" s="39" t="s">
        <v>20</v>
      </c>
      <c r="C36" s="40" t="n">
        <v>50</v>
      </c>
      <c r="D36" s="41"/>
      <c r="E36" s="42" t="n">
        <v>3.95</v>
      </c>
      <c r="F36" s="42" t="n">
        <v>0.5</v>
      </c>
      <c r="G36" s="42" t="n">
        <v>24.15</v>
      </c>
      <c r="H36" s="43" t="n">
        <v>116.9</v>
      </c>
      <c r="I36" s="44" t="s">
        <v>21</v>
      </c>
      <c r="J36" s="41" t="n">
        <v>50</v>
      </c>
      <c r="K36" s="43"/>
      <c r="L36" s="45" t="n">
        <v>3.95</v>
      </c>
      <c r="M36" s="42" t="n">
        <v>0.5</v>
      </c>
      <c r="N36" s="42" t="n">
        <v>24.15</v>
      </c>
      <c r="O36" s="46" t="n">
        <v>116.9</v>
      </c>
    </row>
    <row r="37" customFormat="false" ht="15.6" hidden="false" customHeight="false" outlineLevel="0" collapsed="false">
      <c r="A37" s="21"/>
      <c r="B37" s="57" t="s">
        <v>43</v>
      </c>
      <c r="C37" s="40" t="n">
        <v>200</v>
      </c>
      <c r="D37" s="41"/>
      <c r="E37" s="42" t="n">
        <v>3.78</v>
      </c>
      <c r="F37" s="42" t="n">
        <v>0.67</v>
      </c>
      <c r="G37" s="42" t="n">
        <v>26</v>
      </c>
      <c r="H37" s="43" t="n">
        <v>125.11</v>
      </c>
      <c r="I37" s="44" t="n">
        <v>382</v>
      </c>
      <c r="J37" s="41" t="n">
        <v>200</v>
      </c>
      <c r="K37" s="43"/>
      <c r="L37" s="45" t="n">
        <v>3.78</v>
      </c>
      <c r="M37" s="42" t="n">
        <v>0.67</v>
      </c>
      <c r="N37" s="42" t="n">
        <v>26</v>
      </c>
      <c r="O37" s="46" t="n">
        <v>125.11</v>
      </c>
    </row>
    <row r="38" customFormat="false" ht="15.6" hidden="false" customHeight="false" outlineLevel="0" collapsed="false">
      <c r="A38" s="21"/>
      <c r="B38" s="57" t="s">
        <v>44</v>
      </c>
      <c r="C38" s="40" t="n">
        <v>100</v>
      </c>
      <c r="D38" s="41"/>
      <c r="E38" s="42" t="n">
        <v>8</v>
      </c>
      <c r="F38" s="92" t="n">
        <v>8.4</v>
      </c>
      <c r="G38" s="42" t="n">
        <v>78.2</v>
      </c>
      <c r="H38" s="43" t="n">
        <v>342</v>
      </c>
      <c r="I38" s="44" t="n">
        <v>101</v>
      </c>
      <c r="J38" s="41" t="n">
        <v>100</v>
      </c>
      <c r="K38" s="43"/>
      <c r="L38" s="45" t="n">
        <v>8</v>
      </c>
      <c r="M38" s="92" t="n">
        <v>8.4</v>
      </c>
      <c r="N38" s="42" t="n">
        <v>78.2</v>
      </c>
      <c r="O38" s="46" t="n">
        <v>342</v>
      </c>
    </row>
    <row r="39" customFormat="false" ht="15.6" hidden="false" customHeight="false" outlineLevel="0" collapsed="false">
      <c r="A39" s="47" t="s">
        <v>24</v>
      </c>
      <c r="B39" s="93"/>
      <c r="C39" s="44" t="n">
        <v>500</v>
      </c>
      <c r="D39" s="49"/>
      <c r="E39" s="50" t="n">
        <f aca="false">SUM(E35:E38)</f>
        <v>37.65</v>
      </c>
      <c r="F39" s="50" t="n">
        <f aca="false">SUM(F35:F38)</f>
        <v>30.35</v>
      </c>
      <c r="G39" s="50" t="n">
        <f aca="false">SUM(G35:G38)</f>
        <v>170.35</v>
      </c>
      <c r="H39" s="51" t="n">
        <f aca="false">SUM(H35:H38)</f>
        <v>989.01</v>
      </c>
      <c r="I39" s="94"/>
      <c r="J39" s="49" t="n">
        <v>550</v>
      </c>
      <c r="K39" s="43"/>
      <c r="L39" s="52" t="n">
        <f aca="false">SUM(L35:L38)</f>
        <v>46.5</v>
      </c>
      <c r="M39" s="50" t="n">
        <f aca="false">SUM(M35:M38)</f>
        <v>37.28</v>
      </c>
      <c r="N39" s="50" t="n">
        <f aca="false">SUM(N35:N38)</f>
        <v>184.35</v>
      </c>
      <c r="O39" s="53" t="n">
        <f aca="false">SUM(O35:O38)</f>
        <v>1124.01</v>
      </c>
    </row>
    <row r="40" customFormat="false" ht="15.6" hidden="false" customHeight="false" outlineLevel="0" collapsed="false">
      <c r="A40" s="54"/>
      <c r="B40" s="93"/>
      <c r="C40" s="44"/>
      <c r="D40" s="49"/>
      <c r="E40" s="50"/>
      <c r="F40" s="50"/>
      <c r="G40" s="50"/>
      <c r="H40" s="51"/>
      <c r="I40" s="94"/>
      <c r="J40" s="49"/>
      <c r="K40" s="43"/>
      <c r="L40" s="52"/>
      <c r="M40" s="50"/>
      <c r="N40" s="50"/>
      <c r="O40" s="53"/>
    </row>
    <row r="41" customFormat="false" ht="15.6" hidden="false" customHeight="false" outlineLevel="0" collapsed="false">
      <c r="A41" s="44" t="s">
        <v>25</v>
      </c>
      <c r="B41" s="39" t="s">
        <v>45</v>
      </c>
      <c r="C41" s="40" t="n">
        <v>200</v>
      </c>
      <c r="D41" s="41"/>
      <c r="E41" s="95" t="n">
        <v>3.47</v>
      </c>
      <c r="F41" s="95" t="n">
        <v>4.95</v>
      </c>
      <c r="G41" s="95" t="n">
        <v>17.04</v>
      </c>
      <c r="H41" s="96" t="n">
        <v>122.27</v>
      </c>
      <c r="I41" s="44" t="n">
        <v>101</v>
      </c>
      <c r="J41" s="41" t="n">
        <v>250</v>
      </c>
      <c r="K41" s="43"/>
      <c r="L41" s="97" t="n">
        <v>4.33</v>
      </c>
      <c r="M41" s="98" t="n">
        <v>6.19</v>
      </c>
      <c r="N41" s="98" t="n">
        <v>21.3</v>
      </c>
      <c r="O41" s="99" t="n">
        <v>152.84</v>
      </c>
    </row>
    <row r="42" customFormat="false" ht="46.8" hidden="false" customHeight="false" outlineLevel="0" collapsed="false">
      <c r="A42" s="44"/>
      <c r="B42" s="39" t="s">
        <v>46</v>
      </c>
      <c r="C42" s="40" t="s">
        <v>47</v>
      </c>
      <c r="D42" s="41"/>
      <c r="E42" s="95" t="n">
        <v>12.78</v>
      </c>
      <c r="F42" s="95" t="n">
        <v>12.64</v>
      </c>
      <c r="G42" s="95" t="n">
        <v>12.65</v>
      </c>
      <c r="H42" s="96" t="n">
        <v>220.28</v>
      </c>
      <c r="I42" s="44" t="s">
        <v>48</v>
      </c>
      <c r="J42" s="41" t="s">
        <v>49</v>
      </c>
      <c r="K42" s="43"/>
      <c r="L42" s="45" t="n">
        <v>13.69</v>
      </c>
      <c r="M42" s="58" t="n">
        <v>13.54</v>
      </c>
      <c r="N42" s="42" t="n">
        <v>13.55</v>
      </c>
      <c r="O42" s="46" t="n">
        <v>236.01</v>
      </c>
    </row>
    <row r="43" customFormat="false" ht="31.2" hidden="false" customHeight="false" outlineLevel="0" collapsed="false">
      <c r="A43" s="44"/>
      <c r="B43" s="39" t="s">
        <v>50</v>
      </c>
      <c r="C43" s="40" t="n">
        <v>150</v>
      </c>
      <c r="D43" s="41"/>
      <c r="E43" s="95" t="n">
        <v>6.75</v>
      </c>
      <c r="F43" s="95" t="n">
        <v>6.3</v>
      </c>
      <c r="G43" s="95" t="n">
        <v>39.84</v>
      </c>
      <c r="H43" s="96" t="n">
        <v>231.86</v>
      </c>
      <c r="I43" s="44" t="n">
        <v>302</v>
      </c>
      <c r="J43" s="41" t="n">
        <v>180</v>
      </c>
      <c r="K43" s="43"/>
      <c r="L43" s="45" t="n">
        <v>8.1</v>
      </c>
      <c r="M43" s="42" t="n">
        <v>5.9</v>
      </c>
      <c r="N43" s="42" t="n">
        <v>47.81</v>
      </c>
      <c r="O43" s="46" t="n">
        <v>278.23</v>
      </c>
    </row>
    <row r="44" customFormat="false" ht="15.6" hidden="false" customHeight="false" outlineLevel="0" collapsed="false">
      <c r="A44" s="44"/>
      <c r="B44" s="39" t="s">
        <v>51</v>
      </c>
      <c r="C44" s="40" t="n">
        <v>200</v>
      </c>
      <c r="D44" s="41"/>
      <c r="E44" s="95" t="n">
        <v>0.4</v>
      </c>
      <c r="F44" s="95" t="n">
        <v>0.2</v>
      </c>
      <c r="G44" s="95" t="n">
        <v>20.2</v>
      </c>
      <c r="H44" s="96" t="n">
        <v>86.6</v>
      </c>
      <c r="I44" s="44" t="s">
        <v>21</v>
      </c>
      <c r="J44" s="41" t="n">
        <v>200</v>
      </c>
      <c r="K44" s="43"/>
      <c r="L44" s="45" t="n">
        <v>0.4</v>
      </c>
      <c r="M44" s="42" t="n">
        <v>0.2</v>
      </c>
      <c r="N44" s="42" t="n">
        <v>20.2</v>
      </c>
      <c r="O44" s="46" t="n">
        <v>86.6</v>
      </c>
    </row>
    <row r="45" customFormat="false" ht="15.6" hidden="false" customHeight="false" outlineLevel="0" collapsed="false">
      <c r="A45" s="44"/>
      <c r="B45" s="39" t="s">
        <v>20</v>
      </c>
      <c r="C45" s="40" t="n">
        <v>30</v>
      </c>
      <c r="D45" s="41"/>
      <c r="E45" s="100" t="n">
        <v>2.37</v>
      </c>
      <c r="F45" s="100" t="n">
        <v>0.3</v>
      </c>
      <c r="G45" s="100" t="n">
        <v>14.49</v>
      </c>
      <c r="H45" s="101" t="n">
        <v>70.14</v>
      </c>
      <c r="I45" s="44" t="s">
        <v>21</v>
      </c>
      <c r="J45" s="41" t="n">
        <v>30</v>
      </c>
      <c r="K45" s="43"/>
      <c r="L45" s="45" t="n">
        <v>2.37</v>
      </c>
      <c r="M45" s="42" t="n">
        <v>0.3</v>
      </c>
      <c r="N45" s="42" t="n">
        <v>14.49</v>
      </c>
      <c r="O45" s="46" t="n">
        <v>70.14</v>
      </c>
    </row>
    <row r="46" customFormat="false" ht="15.6" hidden="false" customHeight="false" outlineLevel="0" collapsed="false">
      <c r="A46" s="44"/>
      <c r="B46" s="57" t="s">
        <v>32</v>
      </c>
      <c r="C46" s="40" t="n">
        <v>20</v>
      </c>
      <c r="D46" s="41"/>
      <c r="E46" s="100" t="n">
        <v>1.12</v>
      </c>
      <c r="F46" s="100" t="n">
        <v>0.22</v>
      </c>
      <c r="G46" s="100" t="n">
        <v>0.88</v>
      </c>
      <c r="H46" s="101" t="n">
        <v>45.98</v>
      </c>
      <c r="I46" s="44" t="s">
        <v>21</v>
      </c>
      <c r="J46" s="41" t="n">
        <v>20</v>
      </c>
      <c r="K46" s="43"/>
      <c r="L46" s="45" t="n">
        <v>1.12</v>
      </c>
      <c r="M46" s="42" t="n">
        <v>0.22</v>
      </c>
      <c r="N46" s="42" t="n">
        <v>0.88</v>
      </c>
      <c r="O46" s="46" t="n">
        <v>45.98</v>
      </c>
    </row>
    <row r="47" customFormat="false" ht="15.6" hidden="false" customHeight="false" outlineLevel="0" collapsed="false">
      <c r="A47" s="44" t="s">
        <v>33</v>
      </c>
      <c r="B47" s="93"/>
      <c r="C47" s="44" t="n">
        <v>740</v>
      </c>
      <c r="D47" s="49"/>
      <c r="E47" s="50" t="n">
        <f aca="false">SUM(E41:E46)</f>
        <v>26.89</v>
      </c>
      <c r="F47" s="50" t="n">
        <f aca="false">SUM(F41:F46)</f>
        <v>24.61</v>
      </c>
      <c r="G47" s="50" t="n">
        <f aca="false">SUM(G41:G46)</f>
        <v>105.1</v>
      </c>
      <c r="H47" s="51" t="n">
        <f aca="false">SUM(H41:H46)</f>
        <v>777.13</v>
      </c>
      <c r="I47" s="40"/>
      <c r="J47" s="49" t="n">
        <v>840</v>
      </c>
      <c r="K47" s="43"/>
      <c r="L47" s="52" t="n">
        <f aca="false">SUM(L41:L46)</f>
        <v>30.01</v>
      </c>
      <c r="M47" s="50" t="n">
        <f aca="false">SUM(M41:M46)</f>
        <v>26.35</v>
      </c>
      <c r="N47" s="50" t="n">
        <f aca="false">SUM(N41:N46)</f>
        <v>118.23</v>
      </c>
      <c r="O47" s="53" t="n">
        <f aca="false">SUM(O41:O46)</f>
        <v>869.8</v>
      </c>
    </row>
    <row r="48" customFormat="false" ht="15.6" hidden="false" customHeight="false" outlineLevel="0" collapsed="false">
      <c r="A48" s="44" t="s">
        <v>34</v>
      </c>
      <c r="B48" s="22" t="s">
        <v>52</v>
      </c>
      <c r="C48" s="23" t="n">
        <v>200</v>
      </c>
      <c r="D48" s="24"/>
      <c r="E48" s="25" t="n">
        <v>5.8</v>
      </c>
      <c r="F48" s="25" t="n">
        <v>5</v>
      </c>
      <c r="G48" s="25" t="n">
        <v>8</v>
      </c>
      <c r="H48" s="27" t="n">
        <v>100</v>
      </c>
      <c r="I48" s="28" t="n">
        <v>386</v>
      </c>
      <c r="J48" s="102" t="n">
        <v>200</v>
      </c>
      <c r="K48" s="103"/>
      <c r="L48" s="104" t="n">
        <v>5.8</v>
      </c>
      <c r="M48" s="102" t="n">
        <v>5</v>
      </c>
      <c r="N48" s="102" t="n">
        <v>8</v>
      </c>
      <c r="O48" s="105" t="n">
        <v>100</v>
      </c>
    </row>
    <row r="49" customFormat="false" ht="15.6" hidden="false" customHeight="false" outlineLevel="0" collapsed="false">
      <c r="A49" s="44"/>
      <c r="B49" s="106" t="s">
        <v>53</v>
      </c>
      <c r="C49" s="107" t="n">
        <v>100</v>
      </c>
      <c r="D49" s="108"/>
      <c r="E49" s="109" t="n">
        <v>5.95</v>
      </c>
      <c r="F49" s="109" t="n">
        <v>3.97</v>
      </c>
      <c r="G49" s="109" t="n">
        <v>58.8</v>
      </c>
      <c r="H49" s="110" t="n">
        <v>296</v>
      </c>
      <c r="I49" s="71" t="n">
        <v>410</v>
      </c>
      <c r="J49" s="111" t="n">
        <v>150</v>
      </c>
      <c r="K49" s="112"/>
      <c r="L49" s="113" t="n">
        <v>8.92</v>
      </c>
      <c r="M49" s="111" t="n">
        <v>6</v>
      </c>
      <c r="N49" s="111" t="n">
        <v>88.2</v>
      </c>
      <c r="O49" s="114" t="n">
        <v>444</v>
      </c>
    </row>
    <row r="50" customFormat="false" ht="15.6" hidden="false" customHeight="false" outlineLevel="0" collapsed="false">
      <c r="A50" s="71" t="s">
        <v>37</v>
      </c>
      <c r="B50" s="72"/>
      <c r="C50" s="71" t="n">
        <v>300</v>
      </c>
      <c r="D50" s="73"/>
      <c r="E50" s="74" t="n">
        <f aca="false">SUM(E48:E49)</f>
        <v>11.75</v>
      </c>
      <c r="F50" s="74" t="n">
        <f aca="false">SUM(F48:F49)</f>
        <v>8.97</v>
      </c>
      <c r="G50" s="74" t="n">
        <f aca="false">SUM(G48:G49)</f>
        <v>66.8</v>
      </c>
      <c r="H50" s="75" t="n">
        <f aca="false">SUM(H48:H49)</f>
        <v>396</v>
      </c>
      <c r="I50" s="71"/>
      <c r="J50" s="76" t="n">
        <v>350</v>
      </c>
      <c r="K50" s="77"/>
      <c r="L50" s="78" t="n">
        <f aca="false">SUM(L48:L49)</f>
        <v>14.72</v>
      </c>
      <c r="M50" s="76" t="n">
        <f aca="false">SUM(M48:M49)</f>
        <v>11</v>
      </c>
      <c r="N50" s="76" t="n">
        <f aca="false">SUM(N48:N49)</f>
        <v>96.2</v>
      </c>
      <c r="O50" s="79" t="n">
        <f aca="false">SUM(O48:O49)</f>
        <v>544</v>
      </c>
    </row>
    <row r="51" customFormat="false" ht="15.6" hidden="false" customHeight="false" outlineLevel="0" collapsed="false">
      <c r="A51" s="115" t="s">
        <v>38</v>
      </c>
      <c r="B51" s="82"/>
      <c r="C51" s="83"/>
      <c r="D51" s="84"/>
      <c r="E51" s="12" t="n">
        <f aca="false">E39+E47+E50</f>
        <v>76.29</v>
      </c>
      <c r="F51" s="12" t="n">
        <f aca="false">F39+F47+F50</f>
        <v>63.93</v>
      </c>
      <c r="G51" s="12" t="n">
        <f aca="false">G39+G47+G50</f>
        <v>342.25</v>
      </c>
      <c r="H51" s="85" t="n">
        <f aca="false">H39+H47+H50</f>
        <v>2162.14</v>
      </c>
      <c r="I51" s="86"/>
      <c r="J51" s="116"/>
      <c r="K51" s="117"/>
      <c r="L51" s="118" t="n">
        <f aca="false">L39+L47+L50</f>
        <v>91.23</v>
      </c>
      <c r="M51" s="119" t="n">
        <f aca="false">M39+M47+M50</f>
        <v>74.63</v>
      </c>
      <c r="N51" s="119" t="n">
        <f aca="false">N39+N47+N50</f>
        <v>398.78</v>
      </c>
      <c r="O51" s="120" t="n">
        <f aca="false">O39+O47+O50</f>
        <v>2537.81</v>
      </c>
    </row>
    <row r="52" customFormat="false" ht="16.2" hidden="false" customHeight="false" outlineLevel="0" collapsed="false"/>
    <row r="53" customFormat="false" ht="15.75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true" outlineLevel="0" collapsed="false">
      <c r="A55" s="4" t="s">
        <v>1</v>
      </c>
      <c r="B55" s="5" t="s">
        <v>2</v>
      </c>
      <c r="C55" s="4" t="s">
        <v>3</v>
      </c>
      <c r="D55" s="6" t="s">
        <v>4</v>
      </c>
      <c r="E55" s="7" t="s">
        <v>5</v>
      </c>
      <c r="F55" s="7"/>
      <c r="G55" s="7"/>
      <c r="H55" s="8" t="s">
        <v>4</v>
      </c>
      <c r="I55" s="4" t="s">
        <v>6</v>
      </c>
      <c r="J55" s="9" t="s">
        <v>3</v>
      </c>
      <c r="K55" s="6" t="s">
        <v>4</v>
      </c>
      <c r="L55" s="7" t="s">
        <v>5</v>
      </c>
      <c r="M55" s="7"/>
      <c r="N55" s="7"/>
      <c r="O55" s="10" t="s">
        <v>4</v>
      </c>
    </row>
    <row r="56" customFormat="false" ht="15.6" hidden="false" customHeight="false" outlineLevel="0" collapsed="false">
      <c r="A56" s="4"/>
      <c r="B56" s="5"/>
      <c r="C56" s="4"/>
      <c r="D56" s="6"/>
      <c r="E56" s="7"/>
      <c r="F56" s="7"/>
      <c r="G56" s="7"/>
      <c r="H56" s="8"/>
      <c r="I56" s="4"/>
      <c r="J56" s="9"/>
      <c r="K56" s="6"/>
      <c r="L56" s="7"/>
      <c r="M56" s="7"/>
      <c r="N56" s="7"/>
      <c r="O56" s="10"/>
    </row>
    <row r="57" customFormat="false" ht="31.8" hidden="false" customHeight="false" outlineLevel="0" collapsed="false">
      <c r="A57" s="4"/>
      <c r="B57" s="5"/>
      <c r="C57" s="4"/>
      <c r="D57" s="6"/>
      <c r="E57" s="11" t="s">
        <v>7</v>
      </c>
      <c r="F57" s="12" t="s">
        <v>8</v>
      </c>
      <c r="G57" s="12" t="s">
        <v>9</v>
      </c>
      <c r="H57" s="8"/>
      <c r="I57" s="4"/>
      <c r="J57" s="9"/>
      <c r="K57" s="6"/>
      <c r="L57" s="13" t="s">
        <v>7</v>
      </c>
      <c r="M57" s="14" t="s">
        <v>8</v>
      </c>
      <c r="N57" s="14" t="s">
        <v>9</v>
      </c>
      <c r="O57" s="10"/>
    </row>
    <row r="58" customFormat="false" ht="15.75" hidden="false" customHeight="true" outlineLevel="0" collapsed="false">
      <c r="A58" s="15" t="s">
        <v>10</v>
      </c>
      <c r="B58" s="16" t="s">
        <v>2</v>
      </c>
      <c r="C58" s="9" t="s">
        <v>11</v>
      </c>
      <c r="D58" s="17"/>
      <c r="E58" s="18" t="s">
        <v>12</v>
      </c>
      <c r="F58" s="18"/>
      <c r="G58" s="18"/>
      <c r="H58" s="18"/>
      <c r="I58" s="9" t="s">
        <v>6</v>
      </c>
      <c r="J58" s="8" t="s">
        <v>11</v>
      </c>
      <c r="K58" s="17"/>
      <c r="L58" s="9" t="s">
        <v>13</v>
      </c>
      <c r="M58" s="9"/>
      <c r="N58" s="9"/>
      <c r="O58" s="9"/>
    </row>
    <row r="59" customFormat="false" ht="15.6" hidden="false" customHeight="false" outlineLevel="0" collapsed="false">
      <c r="A59" s="19" t="s">
        <v>54</v>
      </c>
      <c r="B59" s="16"/>
      <c r="C59" s="9"/>
      <c r="D59" s="20"/>
      <c r="E59" s="18"/>
      <c r="F59" s="18"/>
      <c r="G59" s="18"/>
      <c r="H59" s="18"/>
      <c r="I59" s="9"/>
      <c r="J59" s="8"/>
      <c r="K59" s="20"/>
      <c r="L59" s="9"/>
      <c r="M59" s="9"/>
      <c r="N59" s="9"/>
      <c r="O59" s="9"/>
    </row>
    <row r="60" customFormat="false" ht="31.2" hidden="false" customHeight="false" outlineLevel="0" collapsed="false">
      <c r="A60" s="121" t="s">
        <v>15</v>
      </c>
      <c r="B60" s="39" t="s">
        <v>55</v>
      </c>
      <c r="C60" s="40" t="s">
        <v>17</v>
      </c>
      <c r="D60" s="41"/>
      <c r="E60" s="42" t="n">
        <v>5.8</v>
      </c>
      <c r="F60" s="42" t="n">
        <v>5.4</v>
      </c>
      <c r="G60" s="42" t="n">
        <v>33.34</v>
      </c>
      <c r="H60" s="43" t="n">
        <v>205</v>
      </c>
      <c r="I60" s="44" t="n">
        <v>173</v>
      </c>
      <c r="J60" s="41" t="s">
        <v>17</v>
      </c>
      <c r="K60" s="43"/>
      <c r="L60" s="45" t="n">
        <v>5.8</v>
      </c>
      <c r="M60" s="42" t="n">
        <v>5.4</v>
      </c>
      <c r="N60" s="42" t="n">
        <v>33.34</v>
      </c>
      <c r="O60" s="46" t="n">
        <v>205</v>
      </c>
    </row>
    <row r="61" customFormat="false" ht="15.6" hidden="false" customHeight="false" outlineLevel="0" collapsed="false">
      <c r="A61" s="121"/>
      <c r="B61" s="22" t="s">
        <v>19</v>
      </c>
      <c r="C61" s="23" t="n">
        <v>200</v>
      </c>
      <c r="D61" s="24"/>
      <c r="E61" s="25" t="n">
        <v>0.07</v>
      </c>
      <c r="F61" s="25" t="n">
        <v>0.02</v>
      </c>
      <c r="G61" s="25" t="n">
        <v>15</v>
      </c>
      <c r="H61" s="27" t="n">
        <v>60</v>
      </c>
      <c r="I61" s="28" t="n">
        <v>376</v>
      </c>
      <c r="J61" s="24" t="n">
        <v>200</v>
      </c>
      <c r="K61" s="27"/>
      <c r="L61" s="122" t="n">
        <v>0.07</v>
      </c>
      <c r="M61" s="25" t="n">
        <v>0.02</v>
      </c>
      <c r="N61" s="25" t="n">
        <v>15</v>
      </c>
      <c r="O61" s="123" t="n">
        <v>60</v>
      </c>
    </row>
    <row r="62" customFormat="false" ht="15.6" hidden="false" customHeight="false" outlineLevel="0" collapsed="false">
      <c r="A62" s="121"/>
      <c r="B62" s="39" t="s">
        <v>20</v>
      </c>
      <c r="C62" s="40" t="n">
        <v>50</v>
      </c>
      <c r="D62" s="41"/>
      <c r="E62" s="42" t="n">
        <v>3.95</v>
      </c>
      <c r="F62" s="42" t="n">
        <v>0.5</v>
      </c>
      <c r="G62" s="42" t="n">
        <v>24.15</v>
      </c>
      <c r="H62" s="43" t="n">
        <v>116.9</v>
      </c>
      <c r="I62" s="44" t="s">
        <v>21</v>
      </c>
      <c r="J62" s="41" t="n">
        <v>50</v>
      </c>
      <c r="K62" s="43"/>
      <c r="L62" s="45" t="n">
        <v>3.95</v>
      </c>
      <c r="M62" s="42" t="n">
        <v>0.5</v>
      </c>
      <c r="N62" s="42" t="n">
        <v>24.15</v>
      </c>
      <c r="O62" s="46" t="n">
        <v>116.9</v>
      </c>
    </row>
    <row r="63" customFormat="false" ht="15.6" hidden="false" customHeight="false" outlineLevel="0" collapsed="false">
      <c r="A63" s="121"/>
      <c r="B63" s="39" t="s">
        <v>56</v>
      </c>
      <c r="C63" s="40" t="n">
        <v>50</v>
      </c>
      <c r="D63" s="41"/>
      <c r="E63" s="42" t="n">
        <v>4</v>
      </c>
      <c r="F63" s="42" t="n">
        <v>4.1</v>
      </c>
      <c r="G63" s="42" t="n">
        <v>29.1</v>
      </c>
      <c r="H63" s="43" t="n">
        <v>171</v>
      </c>
      <c r="I63" s="44" t="n">
        <v>415</v>
      </c>
      <c r="J63" s="41" t="n">
        <v>100</v>
      </c>
      <c r="K63" s="43"/>
      <c r="L63" s="45" t="n">
        <v>8</v>
      </c>
      <c r="M63" s="42" t="n">
        <v>8.2</v>
      </c>
      <c r="N63" s="42" t="n">
        <v>58.2</v>
      </c>
      <c r="O63" s="46" t="n">
        <v>342</v>
      </c>
    </row>
    <row r="64" customFormat="false" ht="15.6" hidden="false" customHeight="false" outlineLevel="0" collapsed="false">
      <c r="A64" s="44" t="s">
        <v>24</v>
      </c>
      <c r="B64" s="93"/>
      <c r="C64" s="44" t="n">
        <v>510</v>
      </c>
      <c r="D64" s="49"/>
      <c r="E64" s="50" t="n">
        <f aca="false">SUM(E60:E63)</f>
        <v>13.82</v>
      </c>
      <c r="F64" s="50" t="n">
        <f aca="false">SUM(F60:F63)</f>
        <v>10.02</v>
      </c>
      <c r="G64" s="50" t="n">
        <f aca="false">SUM(G60:G63)</f>
        <v>101.59</v>
      </c>
      <c r="H64" s="51" t="n">
        <f aca="false">SUM(H60:H63)</f>
        <v>552.9</v>
      </c>
      <c r="I64" s="40"/>
      <c r="J64" s="49" t="n">
        <v>560</v>
      </c>
      <c r="K64" s="43"/>
      <c r="L64" s="52" t="n">
        <f aca="false">SUM(L60:L63)</f>
        <v>17.82</v>
      </c>
      <c r="M64" s="50" t="n">
        <f aca="false">SUM(M60:M63)</f>
        <v>14.12</v>
      </c>
      <c r="N64" s="50" t="n">
        <f aca="false">SUM(N60:N63)</f>
        <v>130.69</v>
      </c>
      <c r="O64" s="53" t="n">
        <f aca="false">SUM(O60:O63)</f>
        <v>723.9</v>
      </c>
    </row>
    <row r="65" customFormat="false" ht="15.6" hidden="false" customHeight="false" outlineLevel="0" collapsed="false">
      <c r="A65" s="71"/>
      <c r="B65" s="93"/>
      <c r="C65" s="40"/>
      <c r="D65" s="49"/>
      <c r="E65" s="50"/>
      <c r="F65" s="50"/>
      <c r="G65" s="50"/>
      <c r="H65" s="51"/>
      <c r="I65" s="40"/>
      <c r="J65" s="41"/>
      <c r="K65" s="43"/>
      <c r="L65" s="52"/>
      <c r="M65" s="50"/>
      <c r="N65" s="50"/>
      <c r="O65" s="53"/>
    </row>
    <row r="66" customFormat="false" ht="15.6" hidden="false" customHeight="false" outlineLevel="0" collapsed="false">
      <c r="A66" s="44" t="s">
        <v>25</v>
      </c>
      <c r="B66" s="39" t="s">
        <v>57</v>
      </c>
      <c r="C66" s="40" t="n">
        <v>60</v>
      </c>
      <c r="D66" s="41"/>
      <c r="E66" s="124" t="n">
        <v>1.4</v>
      </c>
      <c r="F66" s="124" t="n">
        <v>4.1</v>
      </c>
      <c r="G66" s="124" t="n">
        <v>9.2</v>
      </c>
      <c r="H66" s="125" t="n">
        <v>79</v>
      </c>
      <c r="I66" s="21" t="n">
        <v>54</v>
      </c>
      <c r="J66" s="29" t="n">
        <v>100</v>
      </c>
      <c r="K66" s="43"/>
      <c r="L66" s="45" t="n">
        <v>2.3</v>
      </c>
      <c r="M66" s="42" t="n">
        <v>6.8</v>
      </c>
      <c r="N66" s="42" t="n">
        <v>15.4</v>
      </c>
      <c r="O66" s="56" t="n">
        <v>132</v>
      </c>
    </row>
    <row r="67" customFormat="false" ht="31.2" hidden="false" customHeight="false" outlineLevel="0" collapsed="false">
      <c r="A67" s="44"/>
      <c r="B67" s="39" t="s">
        <v>58</v>
      </c>
      <c r="C67" s="40" t="n">
        <v>200</v>
      </c>
      <c r="D67" s="41"/>
      <c r="E67" s="124" t="n">
        <v>1.46</v>
      </c>
      <c r="F67" s="124" t="n">
        <v>6.2</v>
      </c>
      <c r="G67" s="124" t="n">
        <v>9.4</v>
      </c>
      <c r="H67" s="125" t="n">
        <v>78.72</v>
      </c>
      <c r="I67" s="44" t="n">
        <v>82</v>
      </c>
      <c r="J67" s="41" t="n">
        <v>250</v>
      </c>
      <c r="K67" s="43"/>
      <c r="L67" s="45" t="n">
        <v>1.83</v>
      </c>
      <c r="M67" s="42" t="n">
        <v>7.75</v>
      </c>
      <c r="N67" s="42" t="n">
        <v>11.75</v>
      </c>
      <c r="O67" s="46" t="n">
        <v>98.4</v>
      </c>
    </row>
    <row r="68" customFormat="false" ht="15.6" hidden="false" customHeight="false" outlineLevel="0" collapsed="false">
      <c r="A68" s="44"/>
      <c r="B68" s="39" t="s">
        <v>59</v>
      </c>
      <c r="C68" s="40" t="n">
        <v>90</v>
      </c>
      <c r="D68" s="41"/>
      <c r="E68" s="124" t="n">
        <v>13.8</v>
      </c>
      <c r="F68" s="124" t="n">
        <v>6.8</v>
      </c>
      <c r="G68" s="124" t="n">
        <v>10.1</v>
      </c>
      <c r="H68" s="125" t="n">
        <v>180.3</v>
      </c>
      <c r="I68" s="44" t="n">
        <v>239</v>
      </c>
      <c r="J68" s="41" t="n">
        <v>100</v>
      </c>
      <c r="K68" s="43"/>
      <c r="L68" s="45" t="n">
        <v>15.33</v>
      </c>
      <c r="M68" s="58" t="n">
        <v>7.55</v>
      </c>
      <c r="N68" s="42" t="n">
        <v>11.22</v>
      </c>
      <c r="O68" s="46" t="n">
        <v>200.33</v>
      </c>
    </row>
    <row r="69" customFormat="false" ht="15.6" hidden="false" customHeight="false" outlineLevel="0" collapsed="false">
      <c r="A69" s="44"/>
      <c r="B69" s="39" t="s">
        <v>60</v>
      </c>
      <c r="C69" s="40" t="n">
        <v>150</v>
      </c>
      <c r="D69" s="41"/>
      <c r="E69" s="124" t="n">
        <v>4.1</v>
      </c>
      <c r="F69" s="124" t="n">
        <v>6.3</v>
      </c>
      <c r="G69" s="124" t="n">
        <v>27.8</v>
      </c>
      <c r="H69" s="125" t="n">
        <v>140.4</v>
      </c>
      <c r="I69" s="44" t="n">
        <v>312</v>
      </c>
      <c r="J69" s="41" t="n">
        <v>180</v>
      </c>
      <c r="K69" s="43"/>
      <c r="L69" s="45" t="n">
        <v>4.91</v>
      </c>
      <c r="M69" s="42" t="n">
        <v>7.56</v>
      </c>
      <c r="N69" s="42" t="n">
        <v>33.35</v>
      </c>
      <c r="O69" s="46" t="n">
        <v>168.48</v>
      </c>
    </row>
    <row r="70" customFormat="false" ht="15.6" hidden="false" customHeight="false" outlineLevel="0" collapsed="false">
      <c r="A70" s="44"/>
      <c r="B70" s="39" t="s">
        <v>61</v>
      </c>
      <c r="C70" s="40" t="n">
        <v>200</v>
      </c>
      <c r="D70" s="41" t="n">
        <v>0</v>
      </c>
      <c r="E70" s="124" t="n">
        <v>0.6</v>
      </c>
      <c r="F70" s="124" t="n">
        <v>0</v>
      </c>
      <c r="G70" s="124" t="n">
        <v>29</v>
      </c>
      <c r="H70" s="125" t="n">
        <v>111.2</v>
      </c>
      <c r="I70" s="44" t="n">
        <v>342</v>
      </c>
      <c r="J70" s="41" t="n">
        <v>200</v>
      </c>
      <c r="K70" s="43" t="n">
        <v>0</v>
      </c>
      <c r="L70" s="45" t="n">
        <v>0.6</v>
      </c>
      <c r="M70" s="42" t="n">
        <v>0</v>
      </c>
      <c r="N70" s="42" t="n">
        <v>29</v>
      </c>
      <c r="O70" s="46" t="n">
        <v>111.2</v>
      </c>
    </row>
    <row r="71" customFormat="false" ht="15.6" hidden="false" customHeight="false" outlineLevel="0" collapsed="false">
      <c r="A71" s="44"/>
      <c r="B71" s="39" t="s">
        <v>20</v>
      </c>
      <c r="C71" s="40" t="n">
        <v>30</v>
      </c>
      <c r="D71" s="41"/>
      <c r="E71" s="100" t="n">
        <v>2.37</v>
      </c>
      <c r="F71" s="100" t="n">
        <v>0.3</v>
      </c>
      <c r="G71" s="100" t="n">
        <v>14.49</v>
      </c>
      <c r="H71" s="101" t="n">
        <v>70.14</v>
      </c>
      <c r="I71" s="44" t="s">
        <v>21</v>
      </c>
      <c r="J71" s="41" t="n">
        <v>30</v>
      </c>
      <c r="K71" s="43"/>
      <c r="L71" s="45" t="n">
        <v>2.37</v>
      </c>
      <c r="M71" s="42" t="n">
        <v>0.3</v>
      </c>
      <c r="N71" s="42" t="n">
        <v>14.49</v>
      </c>
      <c r="O71" s="46" t="n">
        <v>70.14</v>
      </c>
    </row>
    <row r="72" customFormat="false" ht="15.6" hidden="false" customHeight="false" outlineLevel="0" collapsed="false">
      <c r="A72" s="44"/>
      <c r="B72" s="57" t="s">
        <v>32</v>
      </c>
      <c r="C72" s="40" t="n">
        <v>20</v>
      </c>
      <c r="D72" s="41"/>
      <c r="E72" s="100" t="n">
        <v>1.12</v>
      </c>
      <c r="F72" s="100" t="n">
        <v>0.22</v>
      </c>
      <c r="G72" s="100" t="n">
        <v>0.88</v>
      </c>
      <c r="H72" s="101" t="n">
        <v>45.98</v>
      </c>
      <c r="I72" s="40" t="s">
        <v>21</v>
      </c>
      <c r="J72" s="41" t="n">
        <v>20</v>
      </c>
      <c r="K72" s="43"/>
      <c r="L72" s="45" t="n">
        <v>1.12</v>
      </c>
      <c r="M72" s="42" t="n">
        <v>0.22</v>
      </c>
      <c r="N72" s="42" t="n">
        <v>0.88</v>
      </c>
      <c r="O72" s="46" t="n">
        <v>45.98</v>
      </c>
    </row>
    <row r="73" customFormat="false" ht="15.6" hidden="false" customHeight="false" outlineLevel="0" collapsed="false">
      <c r="A73" s="44" t="s">
        <v>33</v>
      </c>
      <c r="B73" s="93"/>
      <c r="C73" s="44" t="n">
        <f aca="false">SUM(C66:C72)</f>
        <v>750</v>
      </c>
      <c r="D73" s="49"/>
      <c r="E73" s="50" t="n">
        <f aca="false">SUM(E66:E72)</f>
        <v>24.85</v>
      </c>
      <c r="F73" s="50" t="n">
        <f aca="false">SUM(F66:F72)</f>
        <v>23.92</v>
      </c>
      <c r="G73" s="50" t="n">
        <f aca="false">SUM(G66:G72)</f>
        <v>100.87</v>
      </c>
      <c r="H73" s="51" t="n">
        <f aca="false">SUM(H66:H72)</f>
        <v>705.74</v>
      </c>
      <c r="I73" s="40"/>
      <c r="J73" s="49" t="n">
        <f aca="false">SUM(J66:J72)</f>
        <v>880</v>
      </c>
      <c r="K73" s="43"/>
      <c r="L73" s="52" t="n">
        <f aca="false">SUM(L66:L72)</f>
        <v>28.46</v>
      </c>
      <c r="M73" s="50" t="n">
        <f aca="false">SUM(M66:M72)</f>
        <v>30.18</v>
      </c>
      <c r="N73" s="50" t="n">
        <f aca="false">SUM(N66:N72)</f>
        <v>116.09</v>
      </c>
      <c r="O73" s="53" t="n">
        <f aca="false">SUM(O66:O72)</f>
        <v>826.53</v>
      </c>
    </row>
    <row r="74" customFormat="false" ht="15.6" hidden="false" customHeight="true" outlineLevel="0" collapsed="false">
      <c r="A74" s="55" t="s">
        <v>34</v>
      </c>
      <c r="B74" s="22" t="s">
        <v>19</v>
      </c>
      <c r="C74" s="23" t="n">
        <v>200</v>
      </c>
      <c r="D74" s="24"/>
      <c r="E74" s="25" t="n">
        <v>0.07</v>
      </c>
      <c r="F74" s="25" t="n">
        <v>0.02</v>
      </c>
      <c r="G74" s="25" t="n">
        <v>15</v>
      </c>
      <c r="H74" s="27" t="n">
        <v>60</v>
      </c>
      <c r="I74" s="28" t="n">
        <v>376</v>
      </c>
      <c r="J74" s="102" t="n">
        <v>200</v>
      </c>
      <c r="K74" s="103"/>
      <c r="L74" s="104" t="n">
        <v>0.07</v>
      </c>
      <c r="M74" s="102" t="n">
        <v>0.02</v>
      </c>
      <c r="N74" s="102" t="n">
        <v>15</v>
      </c>
      <c r="O74" s="105" t="n">
        <v>60</v>
      </c>
    </row>
    <row r="75" customFormat="false" ht="31.2" hidden="false" customHeight="false" outlineLevel="0" collapsed="false">
      <c r="A75" s="55"/>
      <c r="B75" s="126" t="s">
        <v>62</v>
      </c>
      <c r="C75" s="107" t="n">
        <v>170</v>
      </c>
      <c r="D75" s="108"/>
      <c r="E75" s="109" t="n">
        <v>7.79</v>
      </c>
      <c r="F75" s="109" t="n">
        <v>11.02</v>
      </c>
      <c r="G75" s="109" t="n">
        <v>44.76</v>
      </c>
      <c r="H75" s="110" t="n">
        <v>310</v>
      </c>
      <c r="I75" s="71" t="n">
        <v>396</v>
      </c>
      <c r="J75" s="111" t="s">
        <v>36</v>
      </c>
      <c r="K75" s="112"/>
      <c r="L75" s="113" t="n">
        <v>7.79</v>
      </c>
      <c r="M75" s="111" t="n">
        <v>11.02</v>
      </c>
      <c r="N75" s="111" t="n">
        <v>44.76</v>
      </c>
      <c r="O75" s="114" t="n">
        <v>310</v>
      </c>
    </row>
    <row r="76" customFormat="false" ht="15.6" hidden="false" customHeight="false" outlineLevel="0" collapsed="false">
      <c r="A76" s="71" t="s">
        <v>37</v>
      </c>
      <c r="B76" s="72"/>
      <c r="C76" s="71" t="n">
        <v>370</v>
      </c>
      <c r="D76" s="73"/>
      <c r="E76" s="74" t="n">
        <f aca="false">SUM(E74:E75)</f>
        <v>7.86</v>
      </c>
      <c r="F76" s="74" t="n">
        <f aca="false">SUM(F74:F75)</f>
        <v>11.04</v>
      </c>
      <c r="G76" s="74" t="n">
        <f aca="false">SUM(G74:G75)</f>
        <v>59.76</v>
      </c>
      <c r="H76" s="75" t="n">
        <f aca="false">SUM(H74:H75)</f>
        <v>370</v>
      </c>
      <c r="I76" s="71"/>
      <c r="J76" s="76" t="n">
        <v>370</v>
      </c>
      <c r="K76" s="77"/>
      <c r="L76" s="78" t="n">
        <f aca="false">SUM(L74:L75)</f>
        <v>7.86</v>
      </c>
      <c r="M76" s="76" t="n">
        <f aca="false">SUM(M74:M75)</f>
        <v>11.04</v>
      </c>
      <c r="N76" s="76" t="n">
        <f aca="false">SUM(N74:N75)</f>
        <v>59.76</v>
      </c>
      <c r="O76" s="79" t="n">
        <f aca="false">SUM(O74:O75)</f>
        <v>370</v>
      </c>
    </row>
    <row r="77" customFormat="false" ht="15.6" hidden="false" customHeight="false" outlineLevel="0" collapsed="false">
      <c r="A77" s="115" t="s">
        <v>38</v>
      </c>
      <c r="B77" s="82"/>
      <c r="C77" s="83"/>
      <c r="D77" s="84"/>
      <c r="E77" s="12" t="n">
        <f aca="false">E64+E73+E76</f>
        <v>46.53</v>
      </c>
      <c r="F77" s="12" t="n">
        <f aca="false">F64+F73+F76</f>
        <v>44.98</v>
      </c>
      <c r="G77" s="12" t="n">
        <f aca="false">G64+G73+G76</f>
        <v>262.22</v>
      </c>
      <c r="H77" s="85" t="n">
        <f aca="false">H64+H73+H76</f>
        <v>1628.64</v>
      </c>
      <c r="I77" s="86"/>
      <c r="J77" s="116"/>
      <c r="K77" s="117"/>
      <c r="L77" s="118" t="n">
        <f aca="false">L64+L73+L76</f>
        <v>54.14</v>
      </c>
      <c r="M77" s="119" t="n">
        <f aca="false">M64+M73+M76</f>
        <v>55.34</v>
      </c>
      <c r="N77" s="119" t="n">
        <f aca="false">N64+N73+N76</f>
        <v>306.54</v>
      </c>
      <c r="O77" s="120" t="n">
        <f aca="false">O64+O73+O76</f>
        <v>1920.43</v>
      </c>
    </row>
    <row r="78" customFormat="false" ht="16.2" hidden="false" customHeight="false" outlineLevel="0" collapsed="false"/>
    <row r="79" customFormat="false" ht="15.75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true" outlineLevel="0" collapsed="false">
      <c r="A81" s="4" t="s">
        <v>1</v>
      </c>
      <c r="B81" s="5" t="s">
        <v>2</v>
      </c>
      <c r="C81" s="4" t="s">
        <v>3</v>
      </c>
      <c r="D81" s="6" t="s">
        <v>4</v>
      </c>
      <c r="E81" s="7" t="s">
        <v>5</v>
      </c>
      <c r="F81" s="7"/>
      <c r="G81" s="7"/>
      <c r="H81" s="8" t="s">
        <v>4</v>
      </c>
      <c r="I81" s="4" t="s">
        <v>6</v>
      </c>
      <c r="J81" s="9" t="s">
        <v>3</v>
      </c>
      <c r="K81" s="6" t="s">
        <v>4</v>
      </c>
      <c r="L81" s="7" t="s">
        <v>5</v>
      </c>
      <c r="M81" s="7"/>
      <c r="N81" s="7"/>
      <c r="O81" s="10" t="s">
        <v>4</v>
      </c>
    </row>
    <row r="82" customFormat="false" ht="15.6" hidden="false" customHeight="false" outlineLevel="0" collapsed="false">
      <c r="A82" s="4"/>
      <c r="B82" s="5"/>
      <c r="C82" s="4"/>
      <c r="D82" s="6"/>
      <c r="E82" s="7"/>
      <c r="F82" s="7"/>
      <c r="G82" s="7"/>
      <c r="H82" s="8"/>
      <c r="I82" s="4"/>
      <c r="J82" s="9"/>
      <c r="K82" s="6"/>
      <c r="L82" s="7"/>
      <c r="M82" s="7"/>
      <c r="N82" s="7"/>
      <c r="O82" s="10"/>
    </row>
    <row r="83" customFormat="false" ht="31.8" hidden="false" customHeight="false" outlineLevel="0" collapsed="false">
      <c r="A83" s="4"/>
      <c r="B83" s="5"/>
      <c r="C83" s="4"/>
      <c r="D83" s="6"/>
      <c r="E83" s="11" t="s">
        <v>7</v>
      </c>
      <c r="F83" s="12" t="s">
        <v>8</v>
      </c>
      <c r="G83" s="12" t="s">
        <v>9</v>
      </c>
      <c r="H83" s="8"/>
      <c r="I83" s="4"/>
      <c r="J83" s="9"/>
      <c r="K83" s="6"/>
      <c r="L83" s="13" t="s">
        <v>7</v>
      </c>
      <c r="M83" s="14" t="s">
        <v>8</v>
      </c>
      <c r="N83" s="14" t="s">
        <v>9</v>
      </c>
      <c r="O83" s="10"/>
    </row>
    <row r="84" customFormat="false" ht="15.75" hidden="false" customHeight="true" outlineLevel="0" collapsed="false">
      <c r="A84" s="15" t="s">
        <v>10</v>
      </c>
      <c r="B84" s="16" t="s">
        <v>2</v>
      </c>
      <c r="C84" s="9" t="s">
        <v>11</v>
      </c>
      <c r="D84" s="17"/>
      <c r="E84" s="18" t="s">
        <v>12</v>
      </c>
      <c r="F84" s="18"/>
      <c r="G84" s="18"/>
      <c r="H84" s="18"/>
      <c r="I84" s="9" t="s">
        <v>6</v>
      </c>
      <c r="J84" s="8" t="s">
        <v>11</v>
      </c>
      <c r="K84" s="17"/>
      <c r="L84" s="9" t="s">
        <v>13</v>
      </c>
      <c r="M84" s="9"/>
      <c r="N84" s="9"/>
      <c r="O84" s="9"/>
    </row>
    <row r="85" customFormat="false" ht="15.6" hidden="false" customHeight="false" outlineLevel="0" collapsed="false">
      <c r="A85" s="19" t="s">
        <v>63</v>
      </c>
      <c r="B85" s="16"/>
      <c r="C85" s="9"/>
      <c r="D85" s="20"/>
      <c r="E85" s="18"/>
      <c r="F85" s="18"/>
      <c r="G85" s="18"/>
      <c r="H85" s="18"/>
      <c r="I85" s="9"/>
      <c r="J85" s="8"/>
      <c r="K85" s="20"/>
      <c r="L85" s="9"/>
      <c r="M85" s="9"/>
      <c r="N85" s="9"/>
      <c r="O85" s="9"/>
    </row>
    <row r="86" customFormat="false" ht="31.2" hidden="false" customHeight="false" outlineLevel="0" collapsed="false">
      <c r="A86" s="71" t="s">
        <v>15</v>
      </c>
      <c r="B86" s="39" t="s">
        <v>64</v>
      </c>
      <c r="C86" s="40" t="s">
        <v>65</v>
      </c>
      <c r="D86" s="41"/>
      <c r="E86" s="42" t="n">
        <v>13.22</v>
      </c>
      <c r="F86" s="42" t="n">
        <v>25.5</v>
      </c>
      <c r="G86" s="42" t="n">
        <v>2.54</v>
      </c>
      <c r="H86" s="43" t="n">
        <v>293</v>
      </c>
      <c r="I86" s="44" t="n">
        <v>210</v>
      </c>
      <c r="J86" s="41" t="s">
        <v>66</v>
      </c>
      <c r="K86" s="43"/>
      <c r="L86" s="45" t="n">
        <v>17.6</v>
      </c>
      <c r="M86" s="42" t="n">
        <v>34</v>
      </c>
      <c r="N86" s="42" t="n">
        <v>3.39</v>
      </c>
      <c r="O86" s="46" t="n">
        <v>390.7</v>
      </c>
    </row>
    <row r="87" customFormat="false" ht="31.2" hidden="false" customHeight="false" outlineLevel="0" collapsed="false">
      <c r="A87" s="71"/>
      <c r="B87" s="39" t="s">
        <v>67</v>
      </c>
      <c r="C87" s="40" t="s">
        <v>68</v>
      </c>
      <c r="D87" s="41"/>
      <c r="E87" s="42" t="n">
        <v>0.3</v>
      </c>
      <c r="F87" s="92" t="n">
        <v>0</v>
      </c>
      <c r="G87" s="42" t="n">
        <v>15.2</v>
      </c>
      <c r="H87" s="43" t="n">
        <v>59</v>
      </c>
      <c r="I87" s="44" t="n">
        <v>377</v>
      </c>
      <c r="J87" s="41" t="s">
        <v>68</v>
      </c>
      <c r="K87" s="43"/>
      <c r="L87" s="45" t="n">
        <v>0.3</v>
      </c>
      <c r="M87" s="92" t="n">
        <v>0</v>
      </c>
      <c r="N87" s="42" t="n">
        <v>15.2</v>
      </c>
      <c r="O87" s="46" t="n">
        <v>59</v>
      </c>
    </row>
    <row r="88" customFormat="false" ht="15.6" hidden="false" customHeight="false" outlineLevel="0" collapsed="false">
      <c r="A88" s="71"/>
      <c r="B88" s="39" t="s">
        <v>20</v>
      </c>
      <c r="C88" s="40" t="n">
        <v>50</v>
      </c>
      <c r="D88" s="41"/>
      <c r="E88" s="42" t="n">
        <v>3.95</v>
      </c>
      <c r="F88" s="42" t="n">
        <v>0.5</v>
      </c>
      <c r="G88" s="42" t="n">
        <v>24.15</v>
      </c>
      <c r="H88" s="43" t="n">
        <v>116.9</v>
      </c>
      <c r="I88" s="44" t="s">
        <v>21</v>
      </c>
      <c r="J88" s="41" t="n">
        <v>50</v>
      </c>
      <c r="K88" s="43"/>
      <c r="L88" s="45" t="n">
        <v>3.95</v>
      </c>
      <c r="M88" s="42" t="n">
        <v>0.5</v>
      </c>
      <c r="N88" s="42" t="n">
        <v>24.15</v>
      </c>
      <c r="O88" s="46" t="n">
        <v>116.9</v>
      </c>
    </row>
    <row r="89" customFormat="false" ht="15.6" hidden="false" customHeight="false" outlineLevel="0" collapsed="false">
      <c r="A89" s="71"/>
      <c r="B89" s="39" t="s">
        <v>69</v>
      </c>
      <c r="C89" s="40" t="n">
        <v>100</v>
      </c>
      <c r="D89" s="41"/>
      <c r="E89" s="42" t="n">
        <v>8</v>
      </c>
      <c r="F89" s="92" t="n">
        <v>8.4</v>
      </c>
      <c r="G89" s="42" t="n">
        <v>58.2</v>
      </c>
      <c r="H89" s="43" t="n">
        <v>324</v>
      </c>
      <c r="I89" s="44" t="n">
        <v>424</v>
      </c>
      <c r="J89" s="41" t="n">
        <v>100</v>
      </c>
      <c r="K89" s="43"/>
      <c r="L89" s="45" t="n">
        <v>8</v>
      </c>
      <c r="M89" s="92" t="n">
        <v>8.4</v>
      </c>
      <c r="N89" s="42" t="n">
        <v>58.2</v>
      </c>
      <c r="O89" s="46" t="n">
        <v>324</v>
      </c>
    </row>
    <row r="90" customFormat="false" ht="15.6" hidden="false" customHeight="false" outlineLevel="0" collapsed="false">
      <c r="A90" s="44" t="s">
        <v>24</v>
      </c>
      <c r="B90" s="93"/>
      <c r="C90" s="44" t="n">
        <v>507</v>
      </c>
      <c r="D90" s="49"/>
      <c r="E90" s="50" t="n">
        <f aca="false">SUM(E86:E89)</f>
        <v>25.47</v>
      </c>
      <c r="F90" s="50" t="n">
        <f aca="false">SUM(F86:F89)</f>
        <v>34.4</v>
      </c>
      <c r="G90" s="50" t="n">
        <f aca="false">SUM(G86:G89)</f>
        <v>100.09</v>
      </c>
      <c r="H90" s="51" t="n">
        <f aca="false">SUM(H86:H89)</f>
        <v>792.9</v>
      </c>
      <c r="I90" s="40"/>
      <c r="J90" s="41" t="n">
        <v>557</v>
      </c>
      <c r="K90" s="43"/>
      <c r="L90" s="52" t="n">
        <f aca="false">SUM(L86:L89)</f>
        <v>29.85</v>
      </c>
      <c r="M90" s="50" t="n">
        <f aca="false">SUM(M86:M89)</f>
        <v>42.9</v>
      </c>
      <c r="N90" s="50" t="n">
        <f aca="false">SUM(N86:N89)</f>
        <v>100.94</v>
      </c>
      <c r="O90" s="53" t="n">
        <f aca="false">SUM(O86:O89)</f>
        <v>890.6</v>
      </c>
    </row>
    <row r="91" customFormat="false" ht="15.6" hidden="false" customHeight="false" outlineLevel="0" collapsed="false">
      <c r="A91" s="44" t="s">
        <v>25</v>
      </c>
      <c r="B91" s="39"/>
      <c r="C91" s="40"/>
      <c r="D91" s="41"/>
      <c r="E91" s="42"/>
      <c r="F91" s="42"/>
      <c r="G91" s="42"/>
      <c r="H91" s="43"/>
      <c r="I91" s="21"/>
      <c r="J91" s="29"/>
      <c r="K91" s="43"/>
      <c r="L91" s="45"/>
      <c r="M91" s="42"/>
      <c r="N91" s="42"/>
      <c r="O91" s="46"/>
    </row>
    <row r="92" customFormat="false" ht="31.2" hidden="false" customHeight="false" outlineLevel="0" collapsed="false">
      <c r="A92" s="44"/>
      <c r="B92" s="39" t="s">
        <v>70</v>
      </c>
      <c r="C92" s="40" t="n">
        <v>200</v>
      </c>
      <c r="D92" s="41"/>
      <c r="E92" s="127" t="n">
        <v>2.73</v>
      </c>
      <c r="F92" s="127" t="n">
        <v>4.2</v>
      </c>
      <c r="G92" s="127" t="n">
        <v>18.5</v>
      </c>
      <c r="H92" s="128" t="n">
        <v>119.6</v>
      </c>
      <c r="I92" s="44" t="n">
        <v>103</v>
      </c>
      <c r="J92" s="41" t="n">
        <v>250</v>
      </c>
      <c r="K92" s="43"/>
      <c r="L92" s="45" t="n">
        <v>3.41</v>
      </c>
      <c r="M92" s="42" t="n">
        <v>5.25</v>
      </c>
      <c r="N92" s="42" t="n">
        <v>23.125</v>
      </c>
      <c r="O92" s="46" t="n">
        <v>149.5</v>
      </c>
    </row>
    <row r="93" customFormat="false" ht="46.8" hidden="false" customHeight="false" outlineLevel="0" collapsed="false">
      <c r="A93" s="44"/>
      <c r="B93" s="39" t="s">
        <v>71</v>
      </c>
      <c r="C93" s="40" t="s">
        <v>47</v>
      </c>
      <c r="D93" s="41"/>
      <c r="E93" s="127" t="n">
        <v>13.78</v>
      </c>
      <c r="F93" s="127" t="n">
        <v>12.64</v>
      </c>
      <c r="G93" s="127" t="n">
        <v>12.75</v>
      </c>
      <c r="H93" s="128" t="n">
        <v>238.38</v>
      </c>
      <c r="I93" s="44" t="s">
        <v>48</v>
      </c>
      <c r="J93" s="41" t="s">
        <v>49</v>
      </c>
      <c r="K93" s="43"/>
      <c r="L93" s="45" t="n">
        <v>14.76</v>
      </c>
      <c r="M93" s="58" t="n">
        <v>13.54</v>
      </c>
      <c r="N93" s="42" t="n">
        <v>13.66</v>
      </c>
      <c r="O93" s="46" t="n">
        <v>255.4</v>
      </c>
    </row>
    <row r="94" customFormat="false" ht="15.6" hidden="false" customHeight="false" outlineLevel="0" collapsed="false">
      <c r="A94" s="44"/>
      <c r="B94" s="57" t="s">
        <v>72</v>
      </c>
      <c r="C94" s="40" t="n">
        <v>150</v>
      </c>
      <c r="D94" s="41"/>
      <c r="E94" s="127" t="n">
        <v>4.67</v>
      </c>
      <c r="F94" s="127" t="n">
        <v>7.42</v>
      </c>
      <c r="G94" s="127" t="n">
        <v>36.4</v>
      </c>
      <c r="H94" s="128" t="n">
        <v>203.5</v>
      </c>
      <c r="I94" s="44" t="n">
        <v>304</v>
      </c>
      <c r="J94" s="41" t="n">
        <v>180</v>
      </c>
      <c r="K94" s="43"/>
      <c r="L94" s="45" t="n">
        <v>5.6</v>
      </c>
      <c r="M94" s="42" t="n">
        <v>8.9</v>
      </c>
      <c r="N94" s="42" t="n">
        <v>43.67</v>
      </c>
      <c r="O94" s="46" t="n">
        <v>244.19</v>
      </c>
    </row>
    <row r="95" customFormat="false" ht="29.25" hidden="false" customHeight="true" outlineLevel="0" collapsed="false">
      <c r="A95" s="44"/>
      <c r="B95" s="39" t="s">
        <v>73</v>
      </c>
      <c r="C95" s="40" t="n">
        <v>200</v>
      </c>
      <c r="D95" s="41"/>
      <c r="E95" s="127" t="n">
        <v>0.16</v>
      </c>
      <c r="F95" s="127" t="n">
        <v>0.08</v>
      </c>
      <c r="G95" s="127" t="n">
        <v>27.5</v>
      </c>
      <c r="H95" s="128" t="n">
        <v>111.36</v>
      </c>
      <c r="I95" s="44" t="n">
        <v>358</v>
      </c>
      <c r="J95" s="41" t="n">
        <v>200</v>
      </c>
      <c r="K95" s="43"/>
      <c r="L95" s="45" t="n">
        <v>0.16</v>
      </c>
      <c r="M95" s="42" t="n">
        <v>0.08</v>
      </c>
      <c r="N95" s="42" t="n">
        <v>27.5</v>
      </c>
      <c r="O95" s="46" t="n">
        <v>111.36</v>
      </c>
    </row>
    <row r="96" customFormat="false" ht="15.6" hidden="false" customHeight="false" outlineLevel="0" collapsed="false">
      <c r="A96" s="44"/>
      <c r="B96" s="39" t="s">
        <v>20</v>
      </c>
      <c r="C96" s="40" t="n">
        <v>30</v>
      </c>
      <c r="D96" s="41"/>
      <c r="E96" s="100" t="n">
        <v>2.37</v>
      </c>
      <c r="F96" s="100" t="n">
        <v>0.3</v>
      </c>
      <c r="G96" s="100" t="n">
        <v>14.49</v>
      </c>
      <c r="H96" s="101" t="n">
        <v>70.14</v>
      </c>
      <c r="I96" s="44" t="s">
        <v>21</v>
      </c>
      <c r="J96" s="41" t="n">
        <v>30</v>
      </c>
      <c r="K96" s="43"/>
      <c r="L96" s="45" t="n">
        <v>2.37</v>
      </c>
      <c r="M96" s="42" t="n">
        <v>0.3</v>
      </c>
      <c r="N96" s="42" t="n">
        <v>14.49</v>
      </c>
      <c r="O96" s="46" t="n">
        <v>70.14</v>
      </c>
    </row>
    <row r="97" customFormat="false" ht="15.6" hidden="false" customHeight="false" outlineLevel="0" collapsed="false">
      <c r="A97" s="44"/>
      <c r="B97" s="57" t="s">
        <v>32</v>
      </c>
      <c r="C97" s="40" t="n">
        <v>20</v>
      </c>
      <c r="D97" s="41"/>
      <c r="E97" s="100" t="n">
        <v>1.12</v>
      </c>
      <c r="F97" s="100" t="n">
        <v>0.22</v>
      </c>
      <c r="G97" s="100" t="n">
        <v>0.88</v>
      </c>
      <c r="H97" s="101" t="n">
        <v>45.98</v>
      </c>
      <c r="I97" s="44" t="s">
        <v>21</v>
      </c>
      <c r="J97" s="41" t="n">
        <v>20</v>
      </c>
      <c r="K97" s="43"/>
      <c r="L97" s="45" t="n">
        <v>1.12</v>
      </c>
      <c r="M97" s="42" t="n">
        <v>0.22</v>
      </c>
      <c r="N97" s="42" t="n">
        <v>0.88</v>
      </c>
      <c r="O97" s="46" t="n">
        <v>45.98</v>
      </c>
    </row>
    <row r="98" customFormat="false" ht="15.6" hidden="false" customHeight="false" outlineLevel="0" collapsed="false">
      <c r="A98" s="44" t="s">
        <v>33</v>
      </c>
      <c r="B98" s="93"/>
      <c r="C98" s="44" t="n">
        <v>740</v>
      </c>
      <c r="D98" s="49"/>
      <c r="E98" s="50" t="n">
        <f aca="false">SUM(E92:E97)</f>
        <v>24.83</v>
      </c>
      <c r="F98" s="50" t="n">
        <f aca="false">SUM(F92:F97)</f>
        <v>24.86</v>
      </c>
      <c r="G98" s="50" t="n">
        <f aca="false">SUM(G92:G97)</f>
        <v>110.52</v>
      </c>
      <c r="H98" s="51" t="n">
        <f aca="false">SUM(H92:H97)</f>
        <v>788.96</v>
      </c>
      <c r="I98" s="40"/>
      <c r="J98" s="49" t="n">
        <v>840</v>
      </c>
      <c r="K98" s="43"/>
      <c r="L98" s="52" t="n">
        <f aca="false">SUM(L92:L97)</f>
        <v>27.42</v>
      </c>
      <c r="M98" s="50" t="n">
        <f aca="false">SUM(M92:M97)</f>
        <v>28.29</v>
      </c>
      <c r="N98" s="50" t="n">
        <f aca="false">SUM(N92:N97)</f>
        <v>123.325</v>
      </c>
      <c r="O98" s="53" t="n">
        <f aca="false">SUM(O92:O97)</f>
        <v>876.57</v>
      </c>
    </row>
    <row r="99" customFormat="false" ht="15.6" hidden="false" customHeight="true" outlineLevel="0" collapsed="false">
      <c r="A99" s="55" t="s">
        <v>34</v>
      </c>
      <c r="B99" s="22" t="s">
        <v>74</v>
      </c>
      <c r="C99" s="23" t="n">
        <v>200</v>
      </c>
      <c r="D99" s="24"/>
      <c r="E99" s="25" t="n">
        <v>5.8</v>
      </c>
      <c r="F99" s="25" t="n">
        <v>5</v>
      </c>
      <c r="G99" s="25" t="n">
        <v>8.4</v>
      </c>
      <c r="H99" s="27" t="n">
        <v>102</v>
      </c>
      <c r="I99" s="28" t="n">
        <v>386</v>
      </c>
      <c r="J99" s="102" t="n">
        <v>200</v>
      </c>
      <c r="K99" s="103"/>
      <c r="L99" s="104" t="n">
        <v>5.8</v>
      </c>
      <c r="M99" s="102" t="n">
        <v>5</v>
      </c>
      <c r="N99" s="102" t="n">
        <v>8.4</v>
      </c>
      <c r="O99" s="105" t="n">
        <v>102</v>
      </c>
    </row>
    <row r="100" customFormat="false" ht="15.6" hidden="false" customHeight="false" outlineLevel="0" collapsed="false">
      <c r="A100" s="55"/>
      <c r="B100" s="106" t="s">
        <v>75</v>
      </c>
      <c r="C100" s="107" t="n">
        <v>100</v>
      </c>
      <c r="D100" s="108"/>
      <c r="E100" s="109" t="n">
        <v>8.46</v>
      </c>
      <c r="F100" s="109" t="n">
        <v>18.28</v>
      </c>
      <c r="G100" s="109" t="n">
        <v>50.82</v>
      </c>
      <c r="H100" s="110" t="n">
        <v>401.64</v>
      </c>
      <c r="I100" s="71" t="n">
        <v>447</v>
      </c>
      <c r="J100" s="111" t="n">
        <v>150</v>
      </c>
      <c r="K100" s="112"/>
      <c r="L100" s="113" t="n">
        <v>12.69</v>
      </c>
      <c r="M100" s="111" t="n">
        <v>27.42</v>
      </c>
      <c r="N100" s="111" t="n">
        <v>76.23</v>
      </c>
      <c r="O100" s="114" t="n">
        <v>489</v>
      </c>
    </row>
    <row r="101" customFormat="false" ht="15.6" hidden="false" customHeight="false" outlineLevel="0" collapsed="false">
      <c r="A101" s="71" t="s">
        <v>37</v>
      </c>
      <c r="B101" s="72"/>
      <c r="C101" s="71" t="n">
        <v>300</v>
      </c>
      <c r="D101" s="73"/>
      <c r="E101" s="74" t="n">
        <f aca="false">SUM(E99:E100)</f>
        <v>14.26</v>
      </c>
      <c r="F101" s="74" t="n">
        <f aca="false">SUM(F99:F100)</f>
        <v>23.28</v>
      </c>
      <c r="G101" s="74" t="n">
        <f aca="false">SUM(G99:G100)</f>
        <v>59.22</v>
      </c>
      <c r="H101" s="75" t="n">
        <f aca="false">SUM(H99:H100)</f>
        <v>503.64</v>
      </c>
      <c r="I101" s="71"/>
      <c r="J101" s="76" t="n">
        <v>350</v>
      </c>
      <c r="K101" s="77"/>
      <c r="L101" s="78" t="n">
        <f aca="false">SUM(L99:L100)</f>
        <v>18.49</v>
      </c>
      <c r="M101" s="76" t="n">
        <f aca="false">SUM(M99:M100)</f>
        <v>32.42</v>
      </c>
      <c r="N101" s="76" t="n">
        <f aca="false">SUM(N99:N100)</f>
        <v>84.63</v>
      </c>
      <c r="O101" s="79" t="n">
        <f aca="false">SUM(O99:O100)</f>
        <v>591</v>
      </c>
    </row>
    <row r="102" customFormat="false" ht="16.2" hidden="false" customHeight="false" outlineLevel="0" collapsed="false">
      <c r="A102" s="83"/>
      <c r="B102" s="82"/>
      <c r="C102" s="83"/>
      <c r="D102" s="84"/>
      <c r="E102" s="12" t="n">
        <f aca="false">E90+E98+E101</f>
        <v>64.56</v>
      </c>
      <c r="F102" s="12" t="n">
        <f aca="false">F90+F98+F101</f>
        <v>82.54</v>
      </c>
      <c r="G102" s="12" t="n">
        <f aca="false">G90+G98+G101</f>
        <v>269.83</v>
      </c>
      <c r="H102" s="85" t="n">
        <f aca="false">H90+H98+H101</f>
        <v>2085.5</v>
      </c>
      <c r="I102" s="86"/>
      <c r="J102" s="116"/>
      <c r="K102" s="117"/>
      <c r="L102" s="118" t="n">
        <f aca="false">L90+L98+L101</f>
        <v>75.76</v>
      </c>
      <c r="M102" s="119" t="n">
        <f aca="false">M90+M98+M101</f>
        <v>103.61</v>
      </c>
      <c r="N102" s="119" t="n">
        <f aca="false">N90+N98+N101</f>
        <v>308.895</v>
      </c>
      <c r="O102" s="120" t="n">
        <f aca="false">O90+O98+O101</f>
        <v>2358.17</v>
      </c>
    </row>
    <row r="103" customFormat="false" ht="16.2" hidden="false" customHeight="false" outlineLevel="0" collapsed="false">
      <c r="A103" s="129"/>
      <c r="B103" s="130"/>
      <c r="C103" s="131"/>
      <c r="D103" s="132"/>
      <c r="E103" s="133"/>
      <c r="F103" s="133"/>
      <c r="G103" s="133"/>
      <c r="H103" s="134"/>
      <c r="I103" s="135"/>
      <c r="J103" s="136"/>
      <c r="K103" s="137"/>
      <c r="L103" s="132"/>
      <c r="M103" s="133"/>
      <c r="N103" s="133"/>
      <c r="O103" s="138"/>
    </row>
    <row r="104" customFormat="false" ht="15.75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true" outlineLevel="0" collapsed="false">
      <c r="A106" s="4" t="s">
        <v>1</v>
      </c>
      <c r="B106" s="5" t="s">
        <v>2</v>
      </c>
      <c r="C106" s="4" t="s">
        <v>3</v>
      </c>
      <c r="D106" s="6" t="s">
        <v>4</v>
      </c>
      <c r="E106" s="7" t="s">
        <v>5</v>
      </c>
      <c r="F106" s="7"/>
      <c r="G106" s="7"/>
      <c r="H106" s="8" t="s">
        <v>4</v>
      </c>
      <c r="I106" s="4" t="s">
        <v>6</v>
      </c>
      <c r="J106" s="9" t="s">
        <v>3</v>
      </c>
      <c r="K106" s="6" t="s">
        <v>4</v>
      </c>
      <c r="L106" s="7" t="s">
        <v>5</v>
      </c>
      <c r="M106" s="7"/>
      <c r="N106" s="7"/>
      <c r="O106" s="10" t="s">
        <v>4</v>
      </c>
    </row>
    <row r="107" customFormat="false" ht="15.6" hidden="false" customHeight="false" outlineLevel="0" collapsed="false">
      <c r="A107" s="4"/>
      <c r="B107" s="5"/>
      <c r="C107" s="4"/>
      <c r="D107" s="6"/>
      <c r="E107" s="7"/>
      <c r="F107" s="7"/>
      <c r="G107" s="7"/>
      <c r="H107" s="8"/>
      <c r="I107" s="4"/>
      <c r="J107" s="9"/>
      <c r="K107" s="6"/>
      <c r="L107" s="7"/>
      <c r="M107" s="7"/>
      <c r="N107" s="7"/>
      <c r="O107" s="10"/>
    </row>
    <row r="108" customFormat="false" ht="31.8" hidden="false" customHeight="false" outlineLevel="0" collapsed="false">
      <c r="A108" s="4"/>
      <c r="B108" s="5"/>
      <c r="C108" s="4"/>
      <c r="D108" s="6"/>
      <c r="E108" s="11" t="s">
        <v>7</v>
      </c>
      <c r="F108" s="12" t="s">
        <v>8</v>
      </c>
      <c r="G108" s="12" t="s">
        <v>9</v>
      </c>
      <c r="H108" s="8"/>
      <c r="I108" s="4"/>
      <c r="J108" s="9"/>
      <c r="K108" s="6"/>
      <c r="L108" s="13" t="s">
        <v>7</v>
      </c>
      <c r="M108" s="14" t="s">
        <v>8</v>
      </c>
      <c r="N108" s="14" t="s">
        <v>9</v>
      </c>
      <c r="O108" s="10"/>
    </row>
    <row r="109" customFormat="false" ht="15.75" hidden="false" customHeight="true" outlineLevel="0" collapsed="false">
      <c r="A109" s="15" t="s">
        <v>10</v>
      </c>
      <c r="B109" s="16" t="s">
        <v>2</v>
      </c>
      <c r="C109" s="9" t="s">
        <v>11</v>
      </c>
      <c r="D109" s="17"/>
      <c r="E109" s="18" t="s">
        <v>12</v>
      </c>
      <c r="F109" s="18"/>
      <c r="G109" s="18"/>
      <c r="H109" s="18"/>
      <c r="I109" s="9" t="s">
        <v>6</v>
      </c>
      <c r="J109" s="8" t="s">
        <v>11</v>
      </c>
      <c r="K109" s="17"/>
      <c r="L109" s="9" t="s">
        <v>13</v>
      </c>
      <c r="M109" s="9"/>
      <c r="N109" s="9"/>
      <c r="O109" s="9"/>
    </row>
    <row r="110" customFormat="false" ht="16.2" hidden="false" customHeight="false" outlineLevel="0" collapsed="false">
      <c r="A110" s="19" t="s">
        <v>76</v>
      </c>
      <c r="B110" s="16"/>
      <c r="C110" s="9"/>
      <c r="D110" s="20"/>
      <c r="E110" s="18"/>
      <c r="F110" s="18"/>
      <c r="G110" s="18"/>
      <c r="H110" s="18"/>
      <c r="I110" s="9"/>
      <c r="J110" s="8"/>
      <c r="K110" s="20"/>
      <c r="L110" s="9"/>
      <c r="M110" s="9"/>
      <c r="N110" s="9"/>
      <c r="O110" s="9"/>
    </row>
    <row r="111" customFormat="false" ht="31.2" hidden="false" customHeight="false" outlineLevel="0" collapsed="false">
      <c r="A111" s="44" t="s">
        <v>15</v>
      </c>
      <c r="B111" s="39" t="s">
        <v>77</v>
      </c>
      <c r="C111" s="40" t="s">
        <v>17</v>
      </c>
      <c r="D111" s="41"/>
      <c r="E111" s="42" t="n">
        <v>7.7</v>
      </c>
      <c r="F111" s="42" t="n">
        <v>12</v>
      </c>
      <c r="G111" s="42" t="n">
        <v>37.4</v>
      </c>
      <c r="H111" s="43" t="n">
        <v>188.5</v>
      </c>
      <c r="I111" s="44" t="n">
        <v>174</v>
      </c>
      <c r="J111" s="41" t="s">
        <v>18</v>
      </c>
      <c r="K111" s="43"/>
      <c r="L111" s="45" t="n">
        <v>9.62</v>
      </c>
      <c r="M111" s="42" t="n">
        <v>15</v>
      </c>
      <c r="N111" s="42" t="n">
        <v>46.75</v>
      </c>
      <c r="O111" s="46" t="n">
        <v>235.62</v>
      </c>
    </row>
    <row r="112" customFormat="false" ht="31.2" hidden="false" customHeight="false" outlineLevel="0" collapsed="false">
      <c r="A112" s="44"/>
      <c r="B112" s="39" t="s">
        <v>22</v>
      </c>
      <c r="C112" s="40" t="s">
        <v>23</v>
      </c>
      <c r="D112" s="41"/>
      <c r="E112" s="42" t="n">
        <v>2.33</v>
      </c>
      <c r="F112" s="42" t="n">
        <v>3.5</v>
      </c>
      <c r="G112" s="42" t="n">
        <v>26.33</v>
      </c>
      <c r="H112" s="43" t="n">
        <v>113.33</v>
      </c>
      <c r="I112" s="44" t="n">
        <v>2</v>
      </c>
      <c r="J112" s="41" t="s">
        <v>23</v>
      </c>
      <c r="K112" s="43"/>
      <c r="L112" s="45" t="n">
        <v>2.33</v>
      </c>
      <c r="M112" s="42" t="n">
        <v>3.5</v>
      </c>
      <c r="N112" s="42" t="n">
        <v>26.33</v>
      </c>
      <c r="O112" s="46" t="n">
        <v>113.33</v>
      </c>
    </row>
    <row r="113" customFormat="false" ht="15.6" hidden="false" customHeight="false" outlineLevel="0" collapsed="false">
      <c r="A113" s="44"/>
      <c r="B113" s="39" t="s">
        <v>78</v>
      </c>
      <c r="C113" s="40" t="n">
        <v>200</v>
      </c>
      <c r="D113" s="41"/>
      <c r="E113" s="42" t="n">
        <v>3.8</v>
      </c>
      <c r="F113" s="42" t="n">
        <v>21.8</v>
      </c>
      <c r="G113" s="42" t="n">
        <v>14.2</v>
      </c>
      <c r="H113" s="43" t="n">
        <v>264</v>
      </c>
      <c r="I113" s="44" t="n">
        <v>380</v>
      </c>
      <c r="J113" s="41" t="n">
        <v>200</v>
      </c>
      <c r="K113" s="43"/>
      <c r="L113" s="45" t="n">
        <v>3.8</v>
      </c>
      <c r="M113" s="42" t="n">
        <v>21.8</v>
      </c>
      <c r="N113" s="42" t="n">
        <v>14.2</v>
      </c>
      <c r="O113" s="46" t="n">
        <v>264</v>
      </c>
    </row>
    <row r="114" customFormat="false" ht="15.6" hidden="false" customHeight="false" outlineLevel="0" collapsed="false">
      <c r="A114" s="44"/>
      <c r="B114" s="39" t="s">
        <v>20</v>
      </c>
      <c r="C114" s="40" t="n">
        <v>50</v>
      </c>
      <c r="D114" s="41"/>
      <c r="E114" s="42" t="n">
        <v>3.95</v>
      </c>
      <c r="F114" s="42" t="n">
        <v>0.5</v>
      </c>
      <c r="G114" s="42" t="n">
        <v>24.15</v>
      </c>
      <c r="H114" s="43" t="n">
        <v>116.9</v>
      </c>
      <c r="I114" s="44" t="s">
        <v>21</v>
      </c>
      <c r="J114" s="41" t="n">
        <v>50</v>
      </c>
      <c r="K114" s="43"/>
      <c r="L114" s="45" t="n">
        <v>3.95</v>
      </c>
      <c r="M114" s="42" t="n">
        <v>0.5</v>
      </c>
      <c r="N114" s="42" t="n">
        <v>24.15</v>
      </c>
      <c r="O114" s="46" t="n">
        <v>116.9</v>
      </c>
    </row>
    <row r="115" customFormat="false" ht="15.6" hidden="false" customHeight="false" outlineLevel="0" collapsed="false">
      <c r="A115" s="44" t="s">
        <v>24</v>
      </c>
      <c r="B115" s="93"/>
      <c r="C115" s="44" t="n">
        <v>510</v>
      </c>
      <c r="D115" s="49"/>
      <c r="E115" s="50" t="n">
        <f aca="false">SUM(E111:E114)</f>
        <v>17.78</v>
      </c>
      <c r="F115" s="50" t="n">
        <f aca="false">SUM(F111:F114)</f>
        <v>37.8</v>
      </c>
      <c r="G115" s="50" t="n">
        <f aca="false">SUM(G111:G114)</f>
        <v>102.08</v>
      </c>
      <c r="H115" s="51" t="n">
        <f aca="false">SUM(H111:H114)</f>
        <v>682.73</v>
      </c>
      <c r="I115" s="40"/>
      <c r="J115" s="49" t="n">
        <v>560</v>
      </c>
      <c r="K115" s="43"/>
      <c r="L115" s="52" t="n">
        <f aca="false">SUM(L111:L114)</f>
        <v>19.7</v>
      </c>
      <c r="M115" s="50" t="n">
        <f aca="false">SUM(M111:M114)</f>
        <v>40.8</v>
      </c>
      <c r="N115" s="50" t="n">
        <f aca="false">SUM(N111:N114)</f>
        <v>111.43</v>
      </c>
      <c r="O115" s="53" t="n">
        <f aca="false">SUM(O111:O114)</f>
        <v>729.85</v>
      </c>
    </row>
    <row r="116" customFormat="false" ht="15.6" hidden="false" customHeight="false" outlineLevel="0" collapsed="false">
      <c r="A116" s="71"/>
      <c r="B116" s="93"/>
      <c r="C116" s="44"/>
      <c r="D116" s="49"/>
      <c r="E116" s="50"/>
      <c r="F116" s="50"/>
      <c r="G116" s="50"/>
      <c r="H116" s="51"/>
      <c r="I116" s="40"/>
      <c r="J116" s="139"/>
      <c r="K116" s="43"/>
      <c r="L116" s="45"/>
      <c r="M116" s="42"/>
      <c r="N116" s="42"/>
      <c r="O116" s="140"/>
    </row>
    <row r="117" customFormat="false" ht="15.6" hidden="false" customHeight="false" outlineLevel="0" collapsed="false">
      <c r="A117" s="44" t="s">
        <v>25</v>
      </c>
      <c r="B117" s="39" t="s">
        <v>79</v>
      </c>
      <c r="C117" s="40" t="n">
        <v>60</v>
      </c>
      <c r="D117" s="41"/>
      <c r="E117" s="141" t="n">
        <v>0.78</v>
      </c>
      <c r="F117" s="141" t="n">
        <v>2.48</v>
      </c>
      <c r="G117" s="141" t="n">
        <v>4.4</v>
      </c>
      <c r="H117" s="142" t="n">
        <v>42</v>
      </c>
      <c r="I117" s="55" t="n">
        <v>56</v>
      </c>
      <c r="J117" s="139" t="n">
        <v>100</v>
      </c>
      <c r="K117" s="43"/>
      <c r="L117" s="45" t="n">
        <v>1.3</v>
      </c>
      <c r="M117" s="42" t="n">
        <v>4.1</v>
      </c>
      <c r="N117" s="42" t="n">
        <v>7.3</v>
      </c>
      <c r="O117" s="140" t="n">
        <v>70</v>
      </c>
    </row>
    <row r="118" customFormat="false" ht="46.8" hidden="false" customHeight="false" outlineLevel="0" collapsed="false">
      <c r="A118" s="44"/>
      <c r="B118" s="39" t="s">
        <v>80</v>
      </c>
      <c r="C118" s="40" t="n">
        <v>200</v>
      </c>
      <c r="D118" s="41"/>
      <c r="E118" s="141" t="n">
        <v>3.6</v>
      </c>
      <c r="F118" s="141" t="n">
        <v>5.7</v>
      </c>
      <c r="G118" s="141" t="n">
        <v>11.6</v>
      </c>
      <c r="H118" s="142" t="n">
        <v>116.1</v>
      </c>
      <c r="I118" s="44" t="n">
        <v>96</v>
      </c>
      <c r="J118" s="41" t="n">
        <v>250</v>
      </c>
      <c r="K118" s="43"/>
      <c r="L118" s="45" t="n">
        <v>4.5</v>
      </c>
      <c r="M118" s="42" t="n">
        <v>7.125</v>
      </c>
      <c r="N118" s="42" t="n">
        <v>14.5</v>
      </c>
      <c r="O118" s="46" t="n">
        <v>145.125</v>
      </c>
    </row>
    <row r="119" customFormat="false" ht="31.2" hidden="false" customHeight="false" outlineLevel="0" collapsed="false">
      <c r="A119" s="44"/>
      <c r="B119" s="39" t="s">
        <v>81</v>
      </c>
      <c r="C119" s="40" t="n">
        <v>100</v>
      </c>
      <c r="D119" s="41"/>
      <c r="E119" s="141" t="n">
        <v>12.95</v>
      </c>
      <c r="F119" s="141" t="n">
        <v>11.8</v>
      </c>
      <c r="G119" s="141" t="n">
        <v>11.2</v>
      </c>
      <c r="H119" s="142" t="n">
        <v>210</v>
      </c>
      <c r="I119" s="44" t="n">
        <v>294</v>
      </c>
      <c r="J119" s="41" t="n">
        <v>100</v>
      </c>
      <c r="K119" s="43"/>
      <c r="L119" s="143" t="n">
        <v>12.95</v>
      </c>
      <c r="M119" s="141" t="n">
        <v>11.8</v>
      </c>
      <c r="N119" s="141" t="n">
        <v>11.2</v>
      </c>
      <c r="O119" s="144" t="n">
        <v>210</v>
      </c>
    </row>
    <row r="120" customFormat="false" ht="31.2" hidden="false" customHeight="false" outlineLevel="0" collapsed="false">
      <c r="A120" s="44"/>
      <c r="B120" s="39" t="s">
        <v>29</v>
      </c>
      <c r="C120" s="40" t="n">
        <v>150</v>
      </c>
      <c r="D120" s="41"/>
      <c r="E120" s="141" t="n">
        <v>5.4</v>
      </c>
      <c r="F120" s="141" t="n">
        <v>5</v>
      </c>
      <c r="G120" s="141" t="n">
        <v>34.8</v>
      </c>
      <c r="H120" s="142" t="n">
        <v>211.95</v>
      </c>
      <c r="I120" s="44" t="n">
        <v>309</v>
      </c>
      <c r="J120" s="41" t="n">
        <v>180</v>
      </c>
      <c r="K120" s="43"/>
      <c r="L120" s="45" t="n">
        <v>6.75</v>
      </c>
      <c r="M120" s="42" t="n">
        <v>6.25</v>
      </c>
      <c r="N120" s="42" t="n">
        <v>43.5</v>
      </c>
      <c r="O120" s="46" t="n">
        <v>264.94</v>
      </c>
    </row>
    <row r="121" customFormat="false" ht="15.6" hidden="false" customHeight="false" outlineLevel="0" collapsed="false">
      <c r="A121" s="44"/>
      <c r="B121" s="39" t="s">
        <v>61</v>
      </c>
      <c r="C121" s="40" t="n">
        <v>200</v>
      </c>
      <c r="D121" s="41" t="n">
        <v>0</v>
      </c>
      <c r="E121" s="141" t="n">
        <v>0.6</v>
      </c>
      <c r="F121" s="141" t="n">
        <v>0</v>
      </c>
      <c r="G121" s="141" t="n">
        <v>29</v>
      </c>
      <c r="H121" s="142" t="n">
        <v>111.2</v>
      </c>
      <c r="I121" s="44" t="n">
        <v>342</v>
      </c>
      <c r="J121" s="41" t="n">
        <v>200</v>
      </c>
      <c r="K121" s="43" t="n">
        <v>0</v>
      </c>
      <c r="L121" s="45" t="n">
        <v>0.6</v>
      </c>
      <c r="M121" s="42" t="n">
        <v>0</v>
      </c>
      <c r="N121" s="42" t="n">
        <v>29</v>
      </c>
      <c r="O121" s="46" t="n">
        <v>111.2</v>
      </c>
    </row>
    <row r="122" customFormat="false" ht="15.6" hidden="false" customHeight="false" outlineLevel="0" collapsed="false">
      <c r="A122" s="44"/>
      <c r="B122" s="39" t="s">
        <v>20</v>
      </c>
      <c r="C122" s="40" t="n">
        <v>30</v>
      </c>
      <c r="D122" s="41"/>
      <c r="E122" s="100" t="n">
        <v>2.37</v>
      </c>
      <c r="F122" s="100" t="n">
        <v>0.3</v>
      </c>
      <c r="G122" s="100" t="n">
        <v>14.49</v>
      </c>
      <c r="H122" s="101" t="n">
        <v>70.14</v>
      </c>
      <c r="I122" s="44" t="s">
        <v>21</v>
      </c>
      <c r="J122" s="41" t="n">
        <v>30</v>
      </c>
      <c r="K122" s="43"/>
      <c r="L122" s="45" t="n">
        <v>2.37</v>
      </c>
      <c r="M122" s="42" t="n">
        <v>0.3</v>
      </c>
      <c r="N122" s="42" t="n">
        <v>14.49</v>
      </c>
      <c r="O122" s="46" t="n">
        <v>70.14</v>
      </c>
    </row>
    <row r="123" customFormat="false" ht="15.6" hidden="false" customHeight="false" outlineLevel="0" collapsed="false">
      <c r="A123" s="44"/>
      <c r="B123" s="57" t="s">
        <v>32</v>
      </c>
      <c r="C123" s="40" t="n">
        <v>20</v>
      </c>
      <c r="D123" s="41"/>
      <c r="E123" s="100" t="n">
        <v>1.12</v>
      </c>
      <c r="F123" s="100" t="n">
        <v>0.22</v>
      </c>
      <c r="G123" s="100" t="n">
        <v>0.88</v>
      </c>
      <c r="H123" s="101" t="n">
        <v>45.98</v>
      </c>
      <c r="I123" s="40" t="s">
        <v>21</v>
      </c>
      <c r="J123" s="41" t="n">
        <v>20</v>
      </c>
      <c r="K123" s="43"/>
      <c r="L123" s="45" t="n">
        <v>1.12</v>
      </c>
      <c r="M123" s="42" t="n">
        <v>0.22</v>
      </c>
      <c r="N123" s="42" t="n">
        <v>0.88</v>
      </c>
      <c r="O123" s="46" t="n">
        <v>45.98</v>
      </c>
    </row>
    <row r="124" customFormat="false" ht="15.6" hidden="false" customHeight="false" outlineLevel="0" collapsed="false">
      <c r="A124" s="44" t="s">
        <v>33</v>
      </c>
      <c r="B124" s="93"/>
      <c r="C124" s="44" t="n">
        <v>760</v>
      </c>
      <c r="D124" s="49"/>
      <c r="E124" s="50" t="n">
        <f aca="false">SUM(E117:E123)</f>
        <v>26.82</v>
      </c>
      <c r="F124" s="50" t="n">
        <f aca="false">SUM(F117:F123)</f>
        <v>25.5</v>
      </c>
      <c r="G124" s="50" t="n">
        <f aca="false">SUM(G117:G123)</f>
        <v>106.37</v>
      </c>
      <c r="H124" s="51" t="n">
        <f aca="false">SUM(H117:H123)</f>
        <v>807.37</v>
      </c>
      <c r="I124" s="40"/>
      <c r="J124" s="145" t="n">
        <v>880</v>
      </c>
      <c r="K124" s="103"/>
      <c r="L124" s="52" t="n">
        <f aca="false">SUM(L117:L123)</f>
        <v>29.59</v>
      </c>
      <c r="M124" s="50" t="n">
        <f aca="false">SUM(M117:M123)</f>
        <v>29.795</v>
      </c>
      <c r="N124" s="50" t="n">
        <f aca="false">SUM(N117:N123)</f>
        <v>120.87</v>
      </c>
      <c r="O124" s="53" t="n">
        <f aca="false">SUM(O117:O123)</f>
        <v>917.385</v>
      </c>
    </row>
    <row r="125" customFormat="false" ht="15.6" hidden="false" customHeight="false" outlineLevel="0" collapsed="false">
      <c r="A125" s="146" t="s">
        <v>34</v>
      </c>
      <c r="B125" s="22" t="s">
        <v>52</v>
      </c>
      <c r="C125" s="23" t="n">
        <v>200</v>
      </c>
      <c r="D125" s="24"/>
      <c r="E125" s="25" t="n">
        <v>5.8</v>
      </c>
      <c r="F125" s="25" t="n">
        <v>5</v>
      </c>
      <c r="G125" s="25" t="n">
        <v>8</v>
      </c>
      <c r="H125" s="27" t="n">
        <v>100</v>
      </c>
      <c r="I125" s="28" t="n">
        <v>386</v>
      </c>
      <c r="J125" s="147" t="n">
        <v>200</v>
      </c>
      <c r="K125" s="112"/>
      <c r="L125" s="122" t="n">
        <v>5.8</v>
      </c>
      <c r="M125" s="25" t="n">
        <v>5</v>
      </c>
      <c r="N125" s="25" t="n">
        <v>8</v>
      </c>
      <c r="O125" s="123" t="n">
        <v>100</v>
      </c>
    </row>
    <row r="126" customFormat="false" ht="15.6" hidden="false" customHeight="false" outlineLevel="0" collapsed="false">
      <c r="A126" s="146"/>
      <c r="B126" s="106" t="s">
        <v>82</v>
      </c>
      <c r="C126" s="107" t="n">
        <v>100</v>
      </c>
      <c r="D126" s="108"/>
      <c r="E126" s="109" t="n">
        <v>11.72</v>
      </c>
      <c r="F126" s="109" t="n">
        <v>5.9</v>
      </c>
      <c r="G126" s="109" t="n">
        <v>40.4</v>
      </c>
      <c r="H126" s="110" t="n">
        <v>240</v>
      </c>
      <c r="I126" s="71" t="n">
        <v>410</v>
      </c>
      <c r="J126" s="108" t="n">
        <v>150</v>
      </c>
      <c r="K126" s="77"/>
      <c r="L126" s="148" t="n">
        <v>17.58</v>
      </c>
      <c r="M126" s="109" t="n">
        <v>8.85</v>
      </c>
      <c r="N126" s="109" t="n">
        <v>60.6</v>
      </c>
      <c r="O126" s="149" t="n">
        <v>360</v>
      </c>
    </row>
    <row r="127" customFormat="false" ht="16.2" hidden="false" customHeight="false" outlineLevel="0" collapsed="false">
      <c r="A127" s="71" t="s">
        <v>37</v>
      </c>
      <c r="B127" s="72"/>
      <c r="C127" s="71" t="n">
        <v>300</v>
      </c>
      <c r="D127" s="73"/>
      <c r="E127" s="74" t="n">
        <f aca="false">SUM(E125:E126)</f>
        <v>17.52</v>
      </c>
      <c r="F127" s="74" t="n">
        <f aca="false">SUM(F125:F126)</f>
        <v>10.9</v>
      </c>
      <c r="G127" s="74" t="n">
        <f aca="false">SUM(G125:G126)</f>
        <v>48.4</v>
      </c>
      <c r="H127" s="75" t="n">
        <f aca="false">SUM(H125:H126)</f>
        <v>340</v>
      </c>
      <c r="I127" s="71"/>
      <c r="J127" s="150" t="n">
        <v>350</v>
      </c>
      <c r="K127" s="117"/>
      <c r="L127" s="151" t="n">
        <f aca="false">SUM(L125:L126)</f>
        <v>23.38</v>
      </c>
      <c r="M127" s="152" t="n">
        <f aca="false">SUM(M125:M126)</f>
        <v>13.85</v>
      </c>
      <c r="N127" s="152" t="n">
        <f aca="false">SUM(N125:N126)</f>
        <v>68.6</v>
      </c>
      <c r="O127" s="153" t="n">
        <f aca="false">SUM(O125:O126)</f>
        <v>460</v>
      </c>
    </row>
    <row r="128" customFormat="false" ht="16.2" hidden="false" customHeight="false" outlineLevel="0" collapsed="false">
      <c r="A128" s="115" t="s">
        <v>83</v>
      </c>
      <c r="B128" s="82"/>
      <c r="C128" s="83"/>
      <c r="D128" s="84"/>
      <c r="E128" s="12" t="n">
        <f aca="false">SUM(E115+E124+E127)</f>
        <v>62.12</v>
      </c>
      <c r="F128" s="12" t="n">
        <f aca="false">SUM(F115+F124+F127)</f>
        <v>74.2</v>
      </c>
      <c r="G128" s="12" t="n">
        <f aca="false">SUM(G115+G124+G127)</f>
        <v>256.85</v>
      </c>
      <c r="H128" s="85" t="n">
        <f aca="false">H127+H124+H115</f>
        <v>1830.1</v>
      </c>
      <c r="I128" s="86"/>
      <c r="J128" s="154"/>
      <c r="K128" s="155"/>
      <c r="L128" s="156" t="n">
        <f aca="false">L115+L124+L127</f>
        <v>72.67</v>
      </c>
      <c r="M128" s="157" t="n">
        <f aca="false">M124+M115+M127</f>
        <v>84.445</v>
      </c>
      <c r="N128" s="157" t="n">
        <f aca="false">N124+N115+N127</f>
        <v>300.9</v>
      </c>
      <c r="O128" s="158" t="n">
        <f aca="false">O124+O115+O127</f>
        <v>2107.235</v>
      </c>
    </row>
    <row r="130" customFormat="false" ht="16.2" hidden="false" customHeight="false" outlineLevel="0" collapsed="false"/>
    <row r="131" customFormat="false" ht="15.75" hidden="false" customHeight="true" outlineLevel="0" collapsed="false">
      <c r="A131" s="3" t="s">
        <v>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true" outlineLevel="0" collapsed="false">
      <c r="A133" s="4" t="s">
        <v>1</v>
      </c>
      <c r="B133" s="5" t="s">
        <v>2</v>
      </c>
      <c r="C133" s="4" t="s">
        <v>3</v>
      </c>
      <c r="D133" s="6" t="s">
        <v>4</v>
      </c>
      <c r="E133" s="7" t="s">
        <v>5</v>
      </c>
      <c r="F133" s="7"/>
      <c r="G133" s="7"/>
      <c r="H133" s="8" t="s">
        <v>4</v>
      </c>
      <c r="I133" s="4" t="s">
        <v>6</v>
      </c>
      <c r="J133" s="9" t="s">
        <v>3</v>
      </c>
      <c r="K133" s="6" t="s">
        <v>4</v>
      </c>
      <c r="L133" s="7" t="s">
        <v>5</v>
      </c>
      <c r="M133" s="7"/>
      <c r="N133" s="7"/>
      <c r="O133" s="10" t="s">
        <v>4</v>
      </c>
    </row>
    <row r="134" customFormat="false" ht="15.6" hidden="false" customHeight="false" outlineLevel="0" collapsed="false">
      <c r="A134" s="4"/>
      <c r="B134" s="5"/>
      <c r="C134" s="4"/>
      <c r="D134" s="6"/>
      <c r="E134" s="7"/>
      <c r="F134" s="7"/>
      <c r="G134" s="7"/>
      <c r="H134" s="8"/>
      <c r="I134" s="4"/>
      <c r="J134" s="9"/>
      <c r="K134" s="6"/>
      <c r="L134" s="7"/>
      <c r="M134" s="7"/>
      <c r="N134" s="7"/>
      <c r="O134" s="10"/>
    </row>
    <row r="135" customFormat="false" ht="31.8" hidden="false" customHeight="false" outlineLevel="0" collapsed="false">
      <c r="A135" s="4"/>
      <c r="B135" s="5"/>
      <c r="C135" s="4"/>
      <c r="D135" s="6"/>
      <c r="E135" s="11" t="s">
        <v>7</v>
      </c>
      <c r="F135" s="12" t="s">
        <v>8</v>
      </c>
      <c r="G135" s="12" t="s">
        <v>9</v>
      </c>
      <c r="H135" s="8"/>
      <c r="I135" s="4"/>
      <c r="J135" s="9"/>
      <c r="K135" s="6"/>
      <c r="L135" s="13" t="s">
        <v>7</v>
      </c>
      <c r="M135" s="14" t="s">
        <v>8</v>
      </c>
      <c r="N135" s="14" t="s">
        <v>9</v>
      </c>
      <c r="O135" s="10"/>
    </row>
    <row r="136" customFormat="false" ht="15.75" hidden="false" customHeight="true" outlineLevel="0" collapsed="false">
      <c r="A136" s="15" t="s">
        <v>84</v>
      </c>
      <c r="B136" s="16" t="s">
        <v>2</v>
      </c>
      <c r="C136" s="9" t="s">
        <v>11</v>
      </c>
      <c r="D136" s="17"/>
      <c r="E136" s="18" t="s">
        <v>12</v>
      </c>
      <c r="F136" s="18"/>
      <c r="G136" s="18"/>
      <c r="H136" s="18"/>
      <c r="I136" s="9" t="s">
        <v>6</v>
      </c>
      <c r="J136" s="8" t="s">
        <v>11</v>
      </c>
      <c r="K136" s="17"/>
      <c r="L136" s="9" t="s">
        <v>13</v>
      </c>
      <c r="M136" s="9"/>
      <c r="N136" s="9"/>
      <c r="O136" s="9"/>
    </row>
    <row r="137" customFormat="false" ht="15.6" hidden="false" customHeight="false" outlineLevel="0" collapsed="false">
      <c r="A137" s="19" t="s">
        <v>14</v>
      </c>
      <c r="B137" s="16"/>
      <c r="C137" s="9"/>
      <c r="D137" s="20"/>
      <c r="E137" s="18"/>
      <c r="F137" s="18"/>
      <c r="G137" s="18"/>
      <c r="H137" s="18"/>
      <c r="I137" s="9"/>
      <c r="J137" s="8"/>
      <c r="K137" s="20"/>
      <c r="L137" s="9"/>
      <c r="M137" s="9"/>
      <c r="N137" s="9"/>
      <c r="O137" s="9"/>
    </row>
    <row r="138" customFormat="false" ht="46.8" hidden="false" customHeight="false" outlineLevel="0" collapsed="false">
      <c r="A138" s="44" t="s">
        <v>15</v>
      </c>
      <c r="B138" s="39" t="s">
        <v>85</v>
      </c>
      <c r="C138" s="40" t="s">
        <v>17</v>
      </c>
      <c r="D138" s="41"/>
      <c r="E138" s="42" t="n">
        <v>7.3</v>
      </c>
      <c r="F138" s="42" t="n">
        <v>8.56</v>
      </c>
      <c r="G138" s="42" t="n">
        <v>38.6</v>
      </c>
      <c r="H138" s="43" t="n">
        <v>267</v>
      </c>
      <c r="I138" s="44" t="n">
        <v>182</v>
      </c>
      <c r="J138" s="41" t="s">
        <v>18</v>
      </c>
      <c r="K138" s="43"/>
      <c r="L138" s="45" t="n">
        <v>8.2</v>
      </c>
      <c r="M138" s="42" t="n">
        <v>10.7</v>
      </c>
      <c r="N138" s="42" t="n">
        <v>48.25</v>
      </c>
      <c r="O138" s="46" t="n">
        <v>333</v>
      </c>
    </row>
    <row r="139" customFormat="false" ht="15.6" hidden="false" customHeight="false" outlineLevel="0" collapsed="false">
      <c r="A139" s="44"/>
      <c r="B139" s="22" t="s">
        <v>19</v>
      </c>
      <c r="C139" s="23" t="n">
        <v>200</v>
      </c>
      <c r="D139" s="24"/>
      <c r="E139" s="25" t="n">
        <v>0.07</v>
      </c>
      <c r="F139" s="25" t="n">
        <v>0.02</v>
      </c>
      <c r="G139" s="25" t="n">
        <v>15</v>
      </c>
      <c r="H139" s="27" t="n">
        <v>60</v>
      </c>
      <c r="I139" s="28" t="n">
        <v>376</v>
      </c>
      <c r="J139" s="24" t="n">
        <v>200</v>
      </c>
      <c r="K139" s="27"/>
      <c r="L139" s="122" t="n">
        <v>0.07</v>
      </c>
      <c r="M139" s="25" t="n">
        <v>0.02</v>
      </c>
      <c r="N139" s="25" t="n">
        <v>15</v>
      </c>
      <c r="O139" s="123" t="n">
        <v>60</v>
      </c>
    </row>
    <row r="140" customFormat="false" ht="15.6" hidden="false" customHeight="false" outlineLevel="0" collapsed="false">
      <c r="A140" s="44"/>
      <c r="B140" s="39" t="s">
        <v>20</v>
      </c>
      <c r="C140" s="40" t="n">
        <v>50</v>
      </c>
      <c r="D140" s="41"/>
      <c r="E140" s="42" t="n">
        <v>3.95</v>
      </c>
      <c r="F140" s="42" t="n">
        <v>0.5</v>
      </c>
      <c r="G140" s="42" t="n">
        <v>24.15</v>
      </c>
      <c r="H140" s="43" t="n">
        <v>116.9</v>
      </c>
      <c r="I140" s="44" t="s">
        <v>21</v>
      </c>
      <c r="J140" s="41" t="n">
        <v>50</v>
      </c>
      <c r="K140" s="43"/>
      <c r="L140" s="45" t="n">
        <v>3.95</v>
      </c>
      <c r="M140" s="42" t="n">
        <v>0.5</v>
      </c>
      <c r="N140" s="42" t="n">
        <v>24.15</v>
      </c>
      <c r="O140" s="46" t="n">
        <v>116.9</v>
      </c>
    </row>
    <row r="141" customFormat="false" ht="15.6" hidden="false" customHeight="false" outlineLevel="0" collapsed="false">
      <c r="A141" s="44"/>
      <c r="B141" s="39" t="s">
        <v>86</v>
      </c>
      <c r="C141" s="40" t="n">
        <v>100</v>
      </c>
      <c r="D141" s="41"/>
      <c r="E141" s="42" t="n">
        <v>0.2</v>
      </c>
      <c r="F141" s="42" t="n">
        <v>0.3</v>
      </c>
      <c r="G141" s="42" t="n">
        <v>9.8</v>
      </c>
      <c r="H141" s="43" t="n">
        <v>47</v>
      </c>
      <c r="I141" s="40" t="s">
        <v>21</v>
      </c>
      <c r="J141" s="41" t="n">
        <v>100</v>
      </c>
      <c r="K141" s="43"/>
      <c r="L141" s="45" t="n">
        <v>0.2</v>
      </c>
      <c r="M141" s="42" t="n">
        <v>0.3</v>
      </c>
      <c r="N141" s="42" t="n">
        <v>9.8</v>
      </c>
      <c r="O141" s="46" t="n">
        <v>47</v>
      </c>
    </row>
    <row r="142" customFormat="false" ht="15.6" hidden="false" customHeight="false" outlineLevel="0" collapsed="false">
      <c r="A142" s="44" t="s">
        <v>24</v>
      </c>
      <c r="B142" s="93"/>
      <c r="C142" s="44" t="n">
        <v>560</v>
      </c>
      <c r="D142" s="49"/>
      <c r="E142" s="50" t="n">
        <f aca="false">SUM(E138:E141)</f>
        <v>11.52</v>
      </c>
      <c r="F142" s="50" t="n">
        <f aca="false">SUM(F138:F141)</f>
        <v>9.38</v>
      </c>
      <c r="G142" s="50" t="n">
        <f aca="false">SUM(G138:G141)</f>
        <v>87.55</v>
      </c>
      <c r="H142" s="51" t="n">
        <f aca="false">SUM(H138:H141)</f>
        <v>490.9</v>
      </c>
      <c r="I142" s="40"/>
      <c r="J142" s="49" t="n">
        <v>610</v>
      </c>
      <c r="K142" s="43"/>
      <c r="L142" s="52" t="n">
        <f aca="false">SUM(L138:L141)</f>
        <v>12.42</v>
      </c>
      <c r="M142" s="50" t="n">
        <f aca="false">SUM(M138:M141)</f>
        <v>11.52</v>
      </c>
      <c r="N142" s="50" t="n">
        <f aca="false">SUM(N138:N141)</f>
        <v>97.2</v>
      </c>
      <c r="O142" s="53" t="n">
        <f aca="false">SUM(O138:O141)</f>
        <v>556.9</v>
      </c>
    </row>
    <row r="143" customFormat="false" ht="15.6" hidden="false" customHeight="false" outlineLevel="0" collapsed="false">
      <c r="A143" s="71"/>
      <c r="B143" s="93"/>
      <c r="C143" s="44"/>
      <c r="D143" s="49"/>
      <c r="E143" s="50"/>
      <c r="F143" s="50"/>
      <c r="G143" s="50"/>
      <c r="H143" s="51"/>
      <c r="I143" s="40"/>
      <c r="J143" s="49"/>
      <c r="K143" s="43"/>
      <c r="L143" s="52"/>
      <c r="M143" s="50"/>
      <c r="N143" s="50"/>
      <c r="O143" s="53"/>
    </row>
    <row r="144" customFormat="false" ht="15.6" hidden="false" customHeight="false" outlineLevel="0" collapsed="false">
      <c r="A144" s="44" t="s">
        <v>25</v>
      </c>
      <c r="B144" s="39" t="s">
        <v>26</v>
      </c>
      <c r="C144" s="40" t="n">
        <v>60</v>
      </c>
      <c r="D144" s="41"/>
      <c r="E144" s="159" t="n">
        <v>1.3</v>
      </c>
      <c r="F144" s="159" t="n">
        <v>4.1</v>
      </c>
      <c r="G144" s="159" t="n">
        <v>8.3</v>
      </c>
      <c r="H144" s="160" t="n">
        <v>75</v>
      </c>
      <c r="I144" s="21" t="n">
        <v>54</v>
      </c>
      <c r="J144" s="139" t="n">
        <v>100</v>
      </c>
      <c r="K144" s="43"/>
      <c r="L144" s="45" t="n">
        <v>2.1</v>
      </c>
      <c r="M144" s="42" t="n">
        <v>6.8</v>
      </c>
      <c r="N144" s="42" t="n">
        <v>13.8</v>
      </c>
      <c r="O144" s="140" t="n">
        <v>125</v>
      </c>
    </row>
    <row r="145" customFormat="false" ht="31.2" hidden="false" customHeight="false" outlineLevel="0" collapsed="false">
      <c r="A145" s="44"/>
      <c r="B145" s="39" t="s">
        <v>27</v>
      </c>
      <c r="C145" s="40" t="n">
        <v>200</v>
      </c>
      <c r="D145" s="41"/>
      <c r="E145" s="100" t="n">
        <v>3.92</v>
      </c>
      <c r="F145" s="100" t="n">
        <v>4.7</v>
      </c>
      <c r="G145" s="100" t="n">
        <v>15.38</v>
      </c>
      <c r="H145" s="101" t="n">
        <v>115.54</v>
      </c>
      <c r="I145" s="44" t="n">
        <v>102</v>
      </c>
      <c r="J145" s="41" t="n">
        <v>250</v>
      </c>
      <c r="K145" s="43"/>
      <c r="L145" s="45" t="n">
        <v>4.9</v>
      </c>
      <c r="M145" s="42" t="n">
        <v>5.33</v>
      </c>
      <c r="N145" s="42" t="n">
        <v>19.23</v>
      </c>
      <c r="O145" s="46" t="n">
        <v>144.43</v>
      </c>
    </row>
    <row r="146" customFormat="false" ht="15.6" hidden="false" customHeight="false" outlineLevel="0" collapsed="false">
      <c r="A146" s="44"/>
      <c r="B146" s="161" t="s">
        <v>87</v>
      </c>
      <c r="C146" s="162" t="n">
        <v>220</v>
      </c>
      <c r="D146" s="41"/>
      <c r="E146" s="159" t="n">
        <v>17.64</v>
      </c>
      <c r="F146" s="159" t="n">
        <v>14.4</v>
      </c>
      <c r="G146" s="159" t="n">
        <v>33.1</v>
      </c>
      <c r="H146" s="160" t="n">
        <v>287.6</v>
      </c>
      <c r="I146" s="55" t="n">
        <v>265</v>
      </c>
      <c r="J146" s="139" t="n">
        <v>250</v>
      </c>
      <c r="K146" s="43"/>
      <c r="L146" s="163" t="n">
        <v>20.04</v>
      </c>
      <c r="M146" s="26" t="n">
        <v>16.36</v>
      </c>
      <c r="N146" s="26" t="n">
        <v>37.61</v>
      </c>
      <c r="O146" s="140" t="n">
        <v>326.81</v>
      </c>
    </row>
    <row r="147" customFormat="false" ht="15.6" hidden="false" customHeight="false" outlineLevel="0" collapsed="false">
      <c r="A147" s="44"/>
      <c r="B147" s="39" t="s">
        <v>88</v>
      </c>
      <c r="C147" s="40" t="n">
        <v>200</v>
      </c>
      <c r="D147" s="41"/>
      <c r="E147" s="159" t="n">
        <v>0.6</v>
      </c>
      <c r="F147" s="159" t="n">
        <v>0</v>
      </c>
      <c r="G147" s="159" t="n">
        <v>29</v>
      </c>
      <c r="H147" s="160" t="n">
        <v>111.2</v>
      </c>
      <c r="I147" s="44" t="n">
        <v>348</v>
      </c>
      <c r="J147" s="41" t="n">
        <v>200</v>
      </c>
      <c r="K147" s="43"/>
      <c r="L147" s="45" t="n">
        <v>0.6</v>
      </c>
      <c r="M147" s="42" t="n">
        <v>0</v>
      </c>
      <c r="N147" s="42" t="n">
        <v>29</v>
      </c>
      <c r="O147" s="46" t="n">
        <v>111.2</v>
      </c>
    </row>
    <row r="148" customFormat="false" ht="15.6" hidden="false" customHeight="false" outlineLevel="0" collapsed="false">
      <c r="A148" s="44"/>
      <c r="B148" s="39" t="s">
        <v>20</v>
      </c>
      <c r="C148" s="40" t="n">
        <v>30</v>
      </c>
      <c r="D148" s="41"/>
      <c r="E148" s="100" t="n">
        <v>2.37</v>
      </c>
      <c r="F148" s="100" t="n">
        <v>0.3</v>
      </c>
      <c r="G148" s="100" t="n">
        <v>14.49</v>
      </c>
      <c r="H148" s="101" t="n">
        <v>70.14</v>
      </c>
      <c r="I148" s="44" t="s">
        <v>21</v>
      </c>
      <c r="J148" s="41" t="n">
        <v>30</v>
      </c>
      <c r="K148" s="43"/>
      <c r="L148" s="45" t="n">
        <v>2.37</v>
      </c>
      <c r="M148" s="42" t="n">
        <v>0.3</v>
      </c>
      <c r="N148" s="42" t="n">
        <v>14.49</v>
      </c>
      <c r="O148" s="46" t="n">
        <v>70.14</v>
      </c>
    </row>
    <row r="149" customFormat="false" ht="15.6" hidden="false" customHeight="false" outlineLevel="0" collapsed="false">
      <c r="A149" s="44"/>
      <c r="B149" s="57" t="s">
        <v>32</v>
      </c>
      <c r="C149" s="40" t="n">
        <v>20</v>
      </c>
      <c r="D149" s="41"/>
      <c r="E149" s="100" t="n">
        <v>1.12</v>
      </c>
      <c r="F149" s="100" t="n">
        <v>0.22</v>
      </c>
      <c r="G149" s="100" t="n">
        <v>0.88</v>
      </c>
      <c r="H149" s="101" t="n">
        <v>45.98</v>
      </c>
      <c r="I149" s="44" t="s">
        <v>21</v>
      </c>
      <c r="J149" s="41" t="n">
        <v>20</v>
      </c>
      <c r="K149" s="43"/>
      <c r="L149" s="45" t="n">
        <v>1.12</v>
      </c>
      <c r="M149" s="42" t="n">
        <v>0.22</v>
      </c>
      <c r="N149" s="42" t="n">
        <v>0.88</v>
      </c>
      <c r="O149" s="46" t="n">
        <v>45.98</v>
      </c>
    </row>
    <row r="150" customFormat="false" ht="15.6" hidden="false" customHeight="false" outlineLevel="0" collapsed="false">
      <c r="A150" s="44" t="s">
        <v>33</v>
      </c>
      <c r="B150" s="93"/>
      <c r="C150" s="44" t="n">
        <v>730</v>
      </c>
      <c r="D150" s="49"/>
      <c r="E150" s="50" t="n">
        <f aca="false">SUM(E144:E149)</f>
        <v>26.95</v>
      </c>
      <c r="F150" s="50" t="n">
        <f aca="false">SUM(F144:F149)</f>
        <v>23.72</v>
      </c>
      <c r="G150" s="50" t="n">
        <f aca="false">SUM(G144:G149)</f>
        <v>101.15</v>
      </c>
      <c r="H150" s="51" t="n">
        <f aca="false">SUM(H144:H149)</f>
        <v>705.46</v>
      </c>
      <c r="I150" s="40"/>
      <c r="J150" s="49" t="n">
        <v>850</v>
      </c>
      <c r="K150" s="43"/>
      <c r="L150" s="52" t="n">
        <f aca="false">SUM(L144:L149)</f>
        <v>31.13</v>
      </c>
      <c r="M150" s="50" t="n">
        <f aca="false">SUM(M144:M149)</f>
        <v>29.01</v>
      </c>
      <c r="N150" s="50" t="n">
        <f aca="false">SUM(N144:N149)</f>
        <v>115.01</v>
      </c>
      <c r="O150" s="53" t="n">
        <f aca="false">SUM(O144:O149)</f>
        <v>823.56</v>
      </c>
    </row>
    <row r="151" customFormat="false" ht="15.6" hidden="false" customHeight="false" outlineLevel="0" collapsed="false">
      <c r="A151" s="44" t="s">
        <v>89</v>
      </c>
      <c r="B151" s="39" t="s">
        <v>90</v>
      </c>
      <c r="C151" s="40" t="n">
        <v>200</v>
      </c>
      <c r="D151" s="41"/>
      <c r="E151" s="42" t="n">
        <v>3.6</v>
      </c>
      <c r="F151" s="42" t="n">
        <v>8.4</v>
      </c>
      <c r="G151" s="42" t="n">
        <v>10.1</v>
      </c>
      <c r="H151" s="43" t="n">
        <v>110</v>
      </c>
      <c r="I151" s="44" t="n">
        <v>386</v>
      </c>
      <c r="J151" s="164" t="n">
        <v>200</v>
      </c>
      <c r="K151" s="165"/>
      <c r="L151" s="166" t="n">
        <v>3.6</v>
      </c>
      <c r="M151" s="164" t="n">
        <v>8.4</v>
      </c>
      <c r="N151" s="164" t="n">
        <v>10.1</v>
      </c>
      <c r="O151" s="167" t="n">
        <v>110</v>
      </c>
    </row>
    <row r="152" customFormat="false" ht="15.6" hidden="false" customHeight="false" outlineLevel="0" collapsed="false">
      <c r="A152" s="44"/>
      <c r="B152" s="106" t="s">
        <v>91</v>
      </c>
      <c r="C152" s="107" t="n">
        <v>100</v>
      </c>
      <c r="D152" s="108"/>
      <c r="E152" s="109" t="n">
        <v>3.19</v>
      </c>
      <c r="F152" s="109" t="n">
        <v>5.89</v>
      </c>
      <c r="G152" s="109" t="n">
        <v>25.36</v>
      </c>
      <c r="H152" s="110" t="n">
        <v>101.67</v>
      </c>
      <c r="I152" s="71" t="n">
        <v>418</v>
      </c>
      <c r="J152" s="111" t="n">
        <v>150</v>
      </c>
      <c r="K152" s="112"/>
      <c r="L152" s="113" t="n">
        <v>4.78</v>
      </c>
      <c r="M152" s="111" t="n">
        <v>8.83</v>
      </c>
      <c r="N152" s="111" t="n">
        <v>38.04</v>
      </c>
      <c r="O152" s="114" t="n">
        <v>152.5</v>
      </c>
    </row>
    <row r="153" customFormat="false" ht="15.6" hidden="false" customHeight="false" outlineLevel="0" collapsed="false">
      <c r="A153" s="71" t="s">
        <v>37</v>
      </c>
      <c r="B153" s="72"/>
      <c r="C153" s="71" t="n">
        <v>300</v>
      </c>
      <c r="D153" s="73"/>
      <c r="E153" s="74" t="n">
        <f aca="false">SUM(E151:E152)</f>
        <v>6.79</v>
      </c>
      <c r="F153" s="74" t="n">
        <f aca="false">SUM(F151:F152)</f>
        <v>14.29</v>
      </c>
      <c r="G153" s="74" t="n">
        <f aca="false">SUM(G151:G152)</f>
        <v>35.46</v>
      </c>
      <c r="H153" s="75" t="n">
        <f aca="false">SUM(H151:H152)</f>
        <v>211.67</v>
      </c>
      <c r="I153" s="71"/>
      <c r="J153" s="76" t="n">
        <v>350</v>
      </c>
      <c r="K153" s="77"/>
      <c r="L153" s="78" t="n">
        <f aca="false">SUM(L151:L152)</f>
        <v>8.38</v>
      </c>
      <c r="M153" s="76" t="n">
        <f aca="false">SUM(M151:M152)</f>
        <v>17.23</v>
      </c>
      <c r="N153" s="76" t="n">
        <f aca="false">SUM(N151:N152)</f>
        <v>48.14</v>
      </c>
      <c r="O153" s="79" t="n">
        <f aca="false">SUM(O151:O152)</f>
        <v>262.5</v>
      </c>
    </row>
    <row r="154" customFormat="false" ht="15.6" hidden="false" customHeight="false" outlineLevel="0" collapsed="false">
      <c r="A154" s="115" t="s">
        <v>83</v>
      </c>
      <c r="B154" s="82"/>
      <c r="C154" s="83"/>
      <c r="D154" s="84"/>
      <c r="E154" s="12" t="n">
        <f aca="false">E142+E150+E153</f>
        <v>45.26</v>
      </c>
      <c r="F154" s="12" t="n">
        <f aca="false">F142+F150+F153</f>
        <v>47.39</v>
      </c>
      <c r="G154" s="12" t="n">
        <f aca="false">G142+G150+G153</f>
        <v>224.16</v>
      </c>
      <c r="H154" s="85" t="n">
        <f aca="false">H142+H150+H153</f>
        <v>1408.03</v>
      </c>
      <c r="I154" s="86"/>
      <c r="J154" s="116"/>
      <c r="K154" s="117"/>
      <c r="L154" s="118" t="n">
        <f aca="false">L142+L150+L153</f>
        <v>51.93</v>
      </c>
      <c r="M154" s="119" t="n">
        <f aca="false">M142+M150+M153</f>
        <v>57.76</v>
      </c>
      <c r="N154" s="119" t="n">
        <f aca="false">N142+N150+N153</f>
        <v>260.35</v>
      </c>
      <c r="O154" s="120" t="n">
        <f aca="false">O142+O150+O153</f>
        <v>1642.96</v>
      </c>
    </row>
    <row r="155" customFormat="false" ht="16.2" hidden="false" customHeight="false" outlineLevel="0" collapsed="false"/>
    <row r="156" customFormat="false" ht="15.75" hidden="false" customHeight="true" outlineLevel="0" collapsed="false">
      <c r="A156" s="3" t="s">
        <v>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28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true" outlineLevel="0" collapsed="false">
      <c r="A158" s="4" t="s">
        <v>1</v>
      </c>
      <c r="B158" s="5" t="s">
        <v>2</v>
      </c>
      <c r="C158" s="4" t="s">
        <v>3</v>
      </c>
      <c r="D158" s="6" t="s">
        <v>4</v>
      </c>
      <c r="E158" s="7" t="s">
        <v>5</v>
      </c>
      <c r="F158" s="7"/>
      <c r="G158" s="7"/>
      <c r="H158" s="8" t="s">
        <v>4</v>
      </c>
      <c r="I158" s="4" t="s">
        <v>6</v>
      </c>
      <c r="J158" s="9" t="s">
        <v>3</v>
      </c>
      <c r="K158" s="6" t="s">
        <v>4</v>
      </c>
      <c r="L158" s="7" t="s">
        <v>5</v>
      </c>
      <c r="M158" s="7"/>
      <c r="N158" s="7"/>
      <c r="O158" s="10" t="s">
        <v>4</v>
      </c>
    </row>
    <row r="159" customFormat="false" ht="15.6" hidden="false" customHeight="false" outlineLevel="0" collapsed="false">
      <c r="A159" s="4"/>
      <c r="B159" s="5"/>
      <c r="C159" s="4"/>
      <c r="D159" s="6"/>
      <c r="E159" s="7"/>
      <c r="F159" s="7"/>
      <c r="G159" s="7"/>
      <c r="H159" s="8"/>
      <c r="I159" s="4"/>
      <c r="J159" s="9"/>
      <c r="K159" s="6"/>
      <c r="L159" s="7"/>
      <c r="M159" s="7"/>
      <c r="N159" s="7"/>
      <c r="O159" s="10"/>
    </row>
    <row r="160" customFormat="false" ht="31.8" hidden="false" customHeight="false" outlineLevel="0" collapsed="false">
      <c r="A160" s="4"/>
      <c r="B160" s="5"/>
      <c r="C160" s="4"/>
      <c r="D160" s="6"/>
      <c r="E160" s="11" t="s">
        <v>7</v>
      </c>
      <c r="F160" s="12" t="s">
        <v>8</v>
      </c>
      <c r="G160" s="12" t="s">
        <v>9</v>
      </c>
      <c r="H160" s="8"/>
      <c r="I160" s="4"/>
      <c r="J160" s="9"/>
      <c r="K160" s="6"/>
      <c r="L160" s="13" t="s">
        <v>7</v>
      </c>
      <c r="M160" s="14" t="s">
        <v>8</v>
      </c>
      <c r="N160" s="14" t="s">
        <v>9</v>
      </c>
      <c r="O160" s="10"/>
    </row>
    <row r="161" customFormat="false" ht="15.75" hidden="false" customHeight="true" outlineLevel="0" collapsed="false">
      <c r="A161" s="15" t="s">
        <v>84</v>
      </c>
      <c r="B161" s="16" t="s">
        <v>2</v>
      </c>
      <c r="C161" s="9" t="s">
        <v>11</v>
      </c>
      <c r="D161" s="17"/>
      <c r="E161" s="18" t="s">
        <v>12</v>
      </c>
      <c r="F161" s="18"/>
      <c r="G161" s="18"/>
      <c r="H161" s="18"/>
      <c r="I161" s="9" t="s">
        <v>6</v>
      </c>
      <c r="J161" s="8" t="s">
        <v>11</v>
      </c>
      <c r="K161" s="17"/>
      <c r="L161" s="9" t="s">
        <v>13</v>
      </c>
      <c r="M161" s="9"/>
      <c r="N161" s="9"/>
      <c r="O161" s="9"/>
    </row>
    <row r="162" customFormat="false" ht="15.6" hidden="false" customHeight="false" outlineLevel="0" collapsed="false">
      <c r="A162" s="19" t="s">
        <v>39</v>
      </c>
      <c r="B162" s="16"/>
      <c r="C162" s="9"/>
      <c r="D162" s="20"/>
      <c r="E162" s="18"/>
      <c r="F162" s="18"/>
      <c r="G162" s="18"/>
      <c r="H162" s="18"/>
      <c r="I162" s="9"/>
      <c r="J162" s="8"/>
      <c r="K162" s="20"/>
      <c r="L162" s="9"/>
      <c r="M162" s="9"/>
      <c r="N162" s="9"/>
      <c r="O162" s="9"/>
    </row>
    <row r="163" customFormat="false" ht="31.2" hidden="false" customHeight="false" outlineLevel="0" collapsed="false">
      <c r="A163" s="168" t="s">
        <v>15</v>
      </c>
      <c r="B163" s="39" t="s">
        <v>92</v>
      </c>
      <c r="C163" s="40" t="s">
        <v>17</v>
      </c>
      <c r="D163" s="41"/>
      <c r="E163" s="42" t="n">
        <v>3.14</v>
      </c>
      <c r="F163" s="42" t="n">
        <v>5.36</v>
      </c>
      <c r="G163" s="42" t="n">
        <v>32.6</v>
      </c>
      <c r="H163" s="43" t="n">
        <v>191</v>
      </c>
      <c r="I163" s="44" t="n">
        <v>182</v>
      </c>
      <c r="J163" s="41" t="s">
        <v>18</v>
      </c>
      <c r="K163" s="43"/>
      <c r="L163" s="45" t="n">
        <v>3.92</v>
      </c>
      <c r="M163" s="42" t="n">
        <v>6.7</v>
      </c>
      <c r="N163" s="42" t="n">
        <v>40.75</v>
      </c>
      <c r="O163" s="46" t="n">
        <v>238.75</v>
      </c>
    </row>
    <row r="164" customFormat="false" ht="15.6" hidden="false" customHeight="false" outlineLevel="0" collapsed="false">
      <c r="A164" s="168"/>
      <c r="B164" s="39" t="s">
        <v>78</v>
      </c>
      <c r="C164" s="40" t="n">
        <v>200</v>
      </c>
      <c r="D164" s="41"/>
      <c r="E164" s="42" t="n">
        <v>3.8</v>
      </c>
      <c r="F164" s="42" t="n">
        <v>21.8</v>
      </c>
      <c r="G164" s="42" t="n">
        <v>14.2</v>
      </c>
      <c r="H164" s="43" t="n">
        <v>264</v>
      </c>
      <c r="I164" s="44" t="n">
        <v>380</v>
      </c>
      <c r="J164" s="41" t="n">
        <v>200</v>
      </c>
      <c r="K164" s="43"/>
      <c r="L164" s="45" t="n">
        <v>3.8</v>
      </c>
      <c r="M164" s="42" t="n">
        <v>21.8</v>
      </c>
      <c r="N164" s="42" t="n">
        <v>14.2</v>
      </c>
      <c r="O164" s="46" t="n">
        <v>264</v>
      </c>
    </row>
    <row r="165" customFormat="false" ht="15.6" hidden="false" customHeight="false" outlineLevel="0" collapsed="false">
      <c r="A165" s="168"/>
      <c r="B165" s="39" t="s">
        <v>20</v>
      </c>
      <c r="C165" s="40" t="n">
        <v>50</v>
      </c>
      <c r="D165" s="41"/>
      <c r="E165" s="42" t="n">
        <v>3.95</v>
      </c>
      <c r="F165" s="42" t="n">
        <v>0.5</v>
      </c>
      <c r="G165" s="42" t="n">
        <v>24.15</v>
      </c>
      <c r="H165" s="43" t="n">
        <v>116.9</v>
      </c>
      <c r="I165" s="44" t="s">
        <v>21</v>
      </c>
      <c r="J165" s="41" t="n">
        <v>50</v>
      </c>
      <c r="K165" s="43"/>
      <c r="L165" s="45" t="n">
        <v>3.95</v>
      </c>
      <c r="M165" s="42" t="n">
        <v>0.5</v>
      </c>
      <c r="N165" s="42" t="n">
        <v>24.15</v>
      </c>
      <c r="O165" s="46" t="n">
        <v>116.9</v>
      </c>
    </row>
    <row r="166" customFormat="false" ht="31.2" hidden="false" customHeight="false" outlineLevel="0" collapsed="false">
      <c r="A166" s="168"/>
      <c r="B166" s="39" t="s">
        <v>22</v>
      </c>
      <c r="C166" s="40" t="s">
        <v>23</v>
      </c>
      <c r="D166" s="41"/>
      <c r="E166" s="42" t="n">
        <v>2.33</v>
      </c>
      <c r="F166" s="42" t="n">
        <v>3.5</v>
      </c>
      <c r="G166" s="42" t="n">
        <v>26.33</v>
      </c>
      <c r="H166" s="43" t="n">
        <v>113.33</v>
      </c>
      <c r="I166" s="44" t="n">
        <v>2</v>
      </c>
      <c r="J166" s="41" t="s">
        <v>23</v>
      </c>
      <c r="K166" s="43"/>
      <c r="L166" s="45" t="n">
        <v>2.33</v>
      </c>
      <c r="M166" s="42" t="n">
        <v>3.5</v>
      </c>
      <c r="N166" s="42" t="n">
        <v>26.33</v>
      </c>
      <c r="O166" s="46" t="n">
        <v>113.33</v>
      </c>
    </row>
    <row r="167" customFormat="false" ht="15.6" hidden="false" customHeight="false" outlineLevel="0" collapsed="false">
      <c r="A167" s="44" t="s">
        <v>24</v>
      </c>
      <c r="B167" s="93"/>
      <c r="C167" s="44" t="n">
        <v>510</v>
      </c>
      <c r="D167" s="49"/>
      <c r="E167" s="50" t="n">
        <f aca="false">SUM(E163:E166)</f>
        <v>13.22</v>
      </c>
      <c r="F167" s="50" t="n">
        <f aca="false">SUM(F163:F166)</f>
        <v>31.16</v>
      </c>
      <c r="G167" s="50" t="n">
        <f aca="false">SUM(G163:G166)</f>
        <v>97.28</v>
      </c>
      <c r="H167" s="51" t="n">
        <f aca="false">SUM(H163:H166)</f>
        <v>685.23</v>
      </c>
      <c r="I167" s="40"/>
      <c r="J167" s="49" t="n">
        <v>560</v>
      </c>
      <c r="K167" s="43"/>
      <c r="L167" s="52" t="n">
        <f aca="false">SUM(L163:L166)</f>
        <v>14</v>
      </c>
      <c r="M167" s="50" t="n">
        <f aca="false">SUM(M163:M166)</f>
        <v>32.5</v>
      </c>
      <c r="N167" s="50" t="n">
        <f aca="false">SUM(N163:N166)</f>
        <v>105.43</v>
      </c>
      <c r="O167" s="53" t="n">
        <f aca="false">SUM(O163:O166)</f>
        <v>732.98</v>
      </c>
    </row>
    <row r="168" customFormat="false" ht="15.6" hidden="false" customHeight="false" outlineLevel="0" collapsed="false">
      <c r="A168" s="71"/>
      <c r="B168" s="93"/>
      <c r="C168" s="44"/>
      <c r="D168" s="49"/>
      <c r="E168" s="50"/>
      <c r="F168" s="50"/>
      <c r="G168" s="50"/>
      <c r="H168" s="51"/>
      <c r="I168" s="40"/>
      <c r="J168" s="49"/>
      <c r="K168" s="43"/>
      <c r="L168" s="52"/>
      <c r="M168" s="50"/>
      <c r="N168" s="50"/>
      <c r="O168" s="53"/>
    </row>
    <row r="169" customFormat="false" ht="31.2" hidden="false" customHeight="false" outlineLevel="0" collapsed="false">
      <c r="A169" s="44" t="s">
        <v>25</v>
      </c>
      <c r="B169" s="39" t="s">
        <v>93</v>
      </c>
      <c r="C169" s="40" t="n">
        <v>200</v>
      </c>
      <c r="D169" s="41"/>
      <c r="E169" s="95" t="n">
        <v>1.44</v>
      </c>
      <c r="F169" s="95" t="n">
        <v>5.6</v>
      </c>
      <c r="G169" s="95" t="n">
        <v>9.4</v>
      </c>
      <c r="H169" s="96" t="n">
        <v>67.58</v>
      </c>
      <c r="I169" s="44" t="n">
        <v>87</v>
      </c>
      <c r="J169" s="41" t="n">
        <v>250</v>
      </c>
      <c r="K169" s="43"/>
      <c r="L169" s="45" t="n">
        <v>1.8</v>
      </c>
      <c r="M169" s="42" t="n">
        <v>7</v>
      </c>
      <c r="N169" s="42" t="n">
        <v>11.75</v>
      </c>
      <c r="O169" s="46" t="n">
        <v>84.475</v>
      </c>
    </row>
    <row r="170" customFormat="false" ht="46.8" hidden="false" customHeight="false" outlineLevel="0" collapsed="false">
      <c r="A170" s="44"/>
      <c r="B170" s="39" t="s">
        <v>46</v>
      </c>
      <c r="C170" s="40" t="s">
        <v>47</v>
      </c>
      <c r="D170" s="41"/>
      <c r="E170" s="95" t="n">
        <v>12.78</v>
      </c>
      <c r="F170" s="95" t="n">
        <v>12.64</v>
      </c>
      <c r="G170" s="95" t="n">
        <v>12.65</v>
      </c>
      <c r="H170" s="96" t="n">
        <v>220.28</v>
      </c>
      <c r="I170" s="44" t="s">
        <v>48</v>
      </c>
      <c r="J170" s="41" t="s">
        <v>49</v>
      </c>
      <c r="K170" s="43"/>
      <c r="L170" s="45" t="n">
        <v>13.69</v>
      </c>
      <c r="M170" s="58" t="n">
        <v>13.54</v>
      </c>
      <c r="N170" s="42" t="n">
        <v>13.55</v>
      </c>
      <c r="O170" s="46" t="n">
        <v>236.01</v>
      </c>
    </row>
    <row r="171" customFormat="false" ht="31.2" hidden="false" customHeight="false" outlineLevel="0" collapsed="false">
      <c r="A171" s="44"/>
      <c r="B171" s="39" t="s">
        <v>50</v>
      </c>
      <c r="C171" s="40" t="n">
        <v>150</v>
      </c>
      <c r="D171" s="41"/>
      <c r="E171" s="95" t="n">
        <v>6.75</v>
      </c>
      <c r="F171" s="95" t="n">
        <v>6.3</v>
      </c>
      <c r="G171" s="95" t="n">
        <v>39.84</v>
      </c>
      <c r="H171" s="96" t="n">
        <v>231.86</v>
      </c>
      <c r="I171" s="44" t="n">
        <v>302</v>
      </c>
      <c r="J171" s="41" t="n">
        <v>180</v>
      </c>
      <c r="K171" s="43"/>
      <c r="L171" s="45" t="n">
        <v>8.1</v>
      </c>
      <c r="M171" s="42" t="n">
        <v>5.9</v>
      </c>
      <c r="N171" s="42" t="n">
        <v>47.81</v>
      </c>
      <c r="O171" s="46" t="n">
        <v>278.23</v>
      </c>
    </row>
    <row r="172" customFormat="false" ht="15.6" hidden="false" customHeight="false" outlineLevel="0" collapsed="false">
      <c r="A172" s="44"/>
      <c r="B172" s="39" t="s">
        <v>51</v>
      </c>
      <c r="C172" s="40" t="n">
        <v>200</v>
      </c>
      <c r="D172" s="41"/>
      <c r="E172" s="95" t="n">
        <v>0.4</v>
      </c>
      <c r="F172" s="95" t="n">
        <v>0.2</v>
      </c>
      <c r="G172" s="95" t="n">
        <v>20.2</v>
      </c>
      <c r="H172" s="96" t="n">
        <v>86.6</v>
      </c>
      <c r="I172" s="44" t="s">
        <v>21</v>
      </c>
      <c r="J172" s="41" t="n">
        <v>200</v>
      </c>
      <c r="K172" s="43"/>
      <c r="L172" s="45" t="n">
        <v>0.4</v>
      </c>
      <c r="M172" s="42" t="n">
        <v>0.2</v>
      </c>
      <c r="N172" s="42" t="n">
        <v>20.2</v>
      </c>
      <c r="O172" s="46" t="n">
        <v>86.6</v>
      </c>
    </row>
    <row r="173" customFormat="false" ht="15.6" hidden="false" customHeight="false" outlineLevel="0" collapsed="false">
      <c r="A173" s="44"/>
      <c r="B173" s="39" t="s">
        <v>20</v>
      </c>
      <c r="C173" s="40" t="n">
        <v>30</v>
      </c>
      <c r="D173" s="41"/>
      <c r="E173" s="100" t="n">
        <v>2.37</v>
      </c>
      <c r="F173" s="100" t="n">
        <v>0.3</v>
      </c>
      <c r="G173" s="100" t="n">
        <v>14.49</v>
      </c>
      <c r="H173" s="101" t="n">
        <v>70.14</v>
      </c>
      <c r="I173" s="44" t="s">
        <v>21</v>
      </c>
      <c r="J173" s="41" t="n">
        <v>30</v>
      </c>
      <c r="K173" s="43"/>
      <c r="L173" s="45" t="n">
        <v>2.37</v>
      </c>
      <c r="M173" s="42" t="n">
        <v>0.3</v>
      </c>
      <c r="N173" s="42" t="n">
        <v>14.49</v>
      </c>
      <c r="O173" s="46" t="n">
        <v>70.14</v>
      </c>
    </row>
    <row r="174" customFormat="false" ht="15.6" hidden="false" customHeight="false" outlineLevel="0" collapsed="false">
      <c r="A174" s="44"/>
      <c r="B174" s="57" t="s">
        <v>32</v>
      </c>
      <c r="C174" s="40" t="n">
        <v>20</v>
      </c>
      <c r="D174" s="41"/>
      <c r="E174" s="100" t="n">
        <v>1.12</v>
      </c>
      <c r="F174" s="100" t="n">
        <v>0.22</v>
      </c>
      <c r="G174" s="100" t="n">
        <v>0.88</v>
      </c>
      <c r="H174" s="101" t="n">
        <v>45.98</v>
      </c>
      <c r="I174" s="44" t="s">
        <v>21</v>
      </c>
      <c r="J174" s="41" t="n">
        <v>20</v>
      </c>
      <c r="K174" s="43"/>
      <c r="L174" s="45" t="n">
        <v>1.12</v>
      </c>
      <c r="M174" s="42" t="n">
        <v>0.22</v>
      </c>
      <c r="N174" s="42" t="n">
        <v>0.88</v>
      </c>
      <c r="O174" s="46" t="n">
        <v>45.98</v>
      </c>
    </row>
    <row r="175" customFormat="false" ht="15.6" hidden="false" customHeight="false" outlineLevel="0" collapsed="false">
      <c r="A175" s="44" t="s">
        <v>33</v>
      </c>
      <c r="B175" s="93"/>
      <c r="C175" s="44" t="n">
        <v>740</v>
      </c>
      <c r="D175" s="49"/>
      <c r="E175" s="50" t="n">
        <f aca="false">SUM(E169:E174)</f>
        <v>24.86</v>
      </c>
      <c r="F175" s="50" t="n">
        <f aca="false">SUM(F169:F174)</f>
        <v>25.26</v>
      </c>
      <c r="G175" s="50" t="n">
        <f aca="false">SUM(G169:G174)</f>
        <v>97.46</v>
      </c>
      <c r="H175" s="51" t="n">
        <f aca="false">SUM(H169:H174)</f>
        <v>722.44</v>
      </c>
      <c r="I175" s="40"/>
      <c r="J175" s="49" t="n">
        <v>830</v>
      </c>
      <c r="K175" s="43"/>
      <c r="L175" s="52" t="n">
        <f aca="false">SUM(L169:L174)</f>
        <v>27.48</v>
      </c>
      <c r="M175" s="50" t="n">
        <f aca="false">SUM(M169:M174)</f>
        <v>27.16</v>
      </c>
      <c r="N175" s="50" t="n">
        <f aca="false">SUM(N169:N174)</f>
        <v>108.68</v>
      </c>
      <c r="O175" s="53" t="n">
        <f aca="false">SUM(O169:O174)</f>
        <v>801.435</v>
      </c>
    </row>
    <row r="176" customFormat="false" ht="31.2" hidden="false" customHeight="true" outlineLevel="0" collapsed="false">
      <c r="A176" s="55" t="s">
        <v>34</v>
      </c>
      <c r="B176" s="22" t="s">
        <v>35</v>
      </c>
      <c r="C176" s="23" t="n">
        <v>170</v>
      </c>
      <c r="D176" s="24"/>
      <c r="E176" s="25" t="n">
        <v>12.8</v>
      </c>
      <c r="F176" s="25" t="n">
        <v>13.1</v>
      </c>
      <c r="G176" s="26" t="n">
        <v>76.3</v>
      </c>
      <c r="H176" s="27" t="n">
        <v>474</v>
      </c>
      <c r="I176" s="28" t="n">
        <v>401</v>
      </c>
      <c r="J176" s="102" t="s">
        <v>36</v>
      </c>
      <c r="K176" s="103"/>
      <c r="L176" s="104" t="n">
        <v>12.8</v>
      </c>
      <c r="M176" s="102" t="n">
        <v>13.1</v>
      </c>
      <c r="N176" s="169" t="n">
        <v>76.3</v>
      </c>
      <c r="O176" s="105" t="n">
        <v>474</v>
      </c>
    </row>
    <row r="177" customFormat="false" ht="15.6" hidden="false" customHeight="false" outlineLevel="0" collapsed="false">
      <c r="A177" s="55"/>
      <c r="B177" s="22" t="s">
        <v>19</v>
      </c>
      <c r="C177" s="23" t="n">
        <v>200</v>
      </c>
      <c r="D177" s="24"/>
      <c r="E177" s="25" t="n">
        <v>0.07</v>
      </c>
      <c r="F177" s="25" t="n">
        <v>0.02</v>
      </c>
      <c r="G177" s="25" t="n">
        <v>15</v>
      </c>
      <c r="H177" s="27" t="n">
        <v>60</v>
      </c>
      <c r="I177" s="28" t="n">
        <v>376</v>
      </c>
      <c r="J177" s="102" t="n">
        <v>200</v>
      </c>
      <c r="K177" s="103"/>
      <c r="L177" s="104" t="n">
        <v>0.07</v>
      </c>
      <c r="M177" s="102" t="n">
        <v>0.02</v>
      </c>
      <c r="N177" s="102" t="n">
        <v>15</v>
      </c>
      <c r="O177" s="105" t="n">
        <v>60</v>
      </c>
    </row>
    <row r="178" customFormat="false" ht="15.6" hidden="false" customHeight="false" outlineLevel="0" collapsed="false">
      <c r="A178" s="71" t="s">
        <v>37</v>
      </c>
      <c r="B178" s="72"/>
      <c r="C178" s="71" t="n">
        <v>370</v>
      </c>
      <c r="D178" s="73"/>
      <c r="E178" s="74" t="n">
        <f aca="false">SUM(E176:E177)</f>
        <v>12.87</v>
      </c>
      <c r="F178" s="74" t="n">
        <f aca="false">SUM(F176:F177)</f>
        <v>13.12</v>
      </c>
      <c r="G178" s="74" t="n">
        <f aca="false">SUM(G176:G177)</f>
        <v>91.3</v>
      </c>
      <c r="H178" s="75" t="n">
        <f aca="false">SUM(H176:H177)</f>
        <v>534</v>
      </c>
      <c r="I178" s="71"/>
      <c r="J178" s="76" t="n">
        <v>370</v>
      </c>
      <c r="K178" s="77"/>
      <c r="L178" s="78" t="n">
        <f aca="false">SUM(L176:L177)</f>
        <v>12.87</v>
      </c>
      <c r="M178" s="76" t="n">
        <f aca="false">SUM(M176:M177)</f>
        <v>13.12</v>
      </c>
      <c r="N178" s="76" t="n">
        <f aca="false">SUM(N176:N177)</f>
        <v>91.3</v>
      </c>
      <c r="O178" s="79" t="n">
        <f aca="false">SUM(O176:O177)</f>
        <v>534</v>
      </c>
    </row>
    <row r="179" customFormat="false" ht="16.2" hidden="false" customHeight="false" outlineLevel="0" collapsed="false">
      <c r="A179" s="115" t="s">
        <v>83</v>
      </c>
      <c r="B179" s="82"/>
      <c r="C179" s="83"/>
      <c r="D179" s="84"/>
      <c r="E179" s="12" t="n">
        <f aca="false">E167+E175+E178</f>
        <v>50.95</v>
      </c>
      <c r="F179" s="12" t="n">
        <f aca="false">F167+F175+F178</f>
        <v>69.54</v>
      </c>
      <c r="G179" s="12" t="n">
        <f aca="false">G167+G175+G178</f>
        <v>286.04</v>
      </c>
      <c r="H179" s="85" t="n">
        <f aca="false">H167+H175+H178</f>
        <v>1941.67</v>
      </c>
      <c r="I179" s="86"/>
      <c r="J179" s="116"/>
      <c r="K179" s="117"/>
      <c r="L179" s="118" t="n">
        <f aca="false">L167+L175+L178</f>
        <v>54.35</v>
      </c>
      <c r="M179" s="119" t="n">
        <f aca="false">M167+M175+M178</f>
        <v>72.78</v>
      </c>
      <c r="N179" s="119" t="n">
        <f aca="false">N167+N175+N178</f>
        <v>305.41</v>
      </c>
      <c r="O179" s="120" t="n">
        <f aca="false">O167+O175+O178</f>
        <v>2068.415</v>
      </c>
    </row>
    <row r="180" customFormat="false" ht="16.2" hidden="false" customHeight="false" outlineLevel="0" collapsed="false">
      <c r="A180" s="170"/>
      <c r="B180" s="130"/>
      <c r="C180" s="131"/>
      <c r="D180" s="170"/>
      <c r="E180" s="170"/>
      <c r="F180" s="170"/>
      <c r="G180" s="170"/>
      <c r="H180" s="170"/>
      <c r="I180" s="135"/>
      <c r="J180" s="135"/>
      <c r="K180" s="135"/>
      <c r="L180" s="170"/>
      <c r="M180" s="170"/>
      <c r="N180" s="170"/>
      <c r="O180" s="170"/>
    </row>
    <row r="181" customFormat="false" ht="15.75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28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true" outlineLevel="0" collapsed="false">
      <c r="A183" s="4" t="s">
        <v>1</v>
      </c>
      <c r="B183" s="5" t="s">
        <v>2</v>
      </c>
      <c r="C183" s="4" t="s">
        <v>3</v>
      </c>
      <c r="D183" s="6" t="s">
        <v>4</v>
      </c>
      <c r="E183" s="7" t="s">
        <v>5</v>
      </c>
      <c r="F183" s="7"/>
      <c r="G183" s="7"/>
      <c r="H183" s="8" t="s">
        <v>4</v>
      </c>
      <c r="I183" s="4" t="s">
        <v>6</v>
      </c>
      <c r="J183" s="9" t="s">
        <v>3</v>
      </c>
      <c r="K183" s="6" t="s">
        <v>4</v>
      </c>
      <c r="L183" s="7" t="s">
        <v>5</v>
      </c>
      <c r="M183" s="7"/>
      <c r="N183" s="7"/>
      <c r="O183" s="10" t="s">
        <v>4</v>
      </c>
    </row>
    <row r="184" customFormat="false" ht="15.6" hidden="false" customHeight="false" outlineLevel="0" collapsed="false">
      <c r="A184" s="4"/>
      <c r="B184" s="5"/>
      <c r="C184" s="4"/>
      <c r="D184" s="6"/>
      <c r="E184" s="7"/>
      <c r="F184" s="7"/>
      <c r="G184" s="7"/>
      <c r="H184" s="8"/>
      <c r="I184" s="4"/>
      <c r="J184" s="9"/>
      <c r="K184" s="6"/>
      <c r="L184" s="7"/>
      <c r="M184" s="7"/>
      <c r="N184" s="7"/>
      <c r="O184" s="10"/>
    </row>
    <row r="185" customFormat="false" ht="31.8" hidden="false" customHeight="false" outlineLevel="0" collapsed="false">
      <c r="A185" s="4"/>
      <c r="B185" s="5"/>
      <c r="C185" s="4"/>
      <c r="D185" s="6"/>
      <c r="E185" s="11" t="s">
        <v>7</v>
      </c>
      <c r="F185" s="12" t="s">
        <v>8</v>
      </c>
      <c r="G185" s="12" t="s">
        <v>9</v>
      </c>
      <c r="H185" s="8"/>
      <c r="I185" s="4"/>
      <c r="J185" s="9"/>
      <c r="K185" s="6"/>
      <c r="L185" s="13" t="s">
        <v>7</v>
      </c>
      <c r="M185" s="14" t="s">
        <v>8</v>
      </c>
      <c r="N185" s="14" t="s">
        <v>9</v>
      </c>
      <c r="O185" s="10"/>
    </row>
    <row r="186" customFormat="false" ht="15.75" hidden="false" customHeight="true" outlineLevel="0" collapsed="false">
      <c r="A186" s="15" t="s">
        <v>84</v>
      </c>
      <c r="B186" s="9" t="s">
        <v>2</v>
      </c>
      <c r="C186" s="9" t="s">
        <v>11</v>
      </c>
      <c r="D186" s="17"/>
      <c r="E186" s="9" t="s">
        <v>12</v>
      </c>
      <c r="F186" s="9"/>
      <c r="G186" s="9"/>
      <c r="H186" s="9"/>
      <c r="I186" s="9" t="s">
        <v>6</v>
      </c>
      <c r="J186" s="8" t="s">
        <v>11</v>
      </c>
      <c r="K186" s="17"/>
      <c r="L186" s="9" t="s">
        <v>13</v>
      </c>
      <c r="M186" s="9"/>
      <c r="N186" s="9"/>
      <c r="O186" s="9"/>
    </row>
    <row r="187" customFormat="false" ht="15.6" hidden="false" customHeight="false" outlineLevel="0" collapsed="false">
      <c r="A187" s="19" t="s">
        <v>54</v>
      </c>
      <c r="B187" s="9"/>
      <c r="C187" s="9"/>
      <c r="D187" s="20"/>
      <c r="E187" s="9"/>
      <c r="F187" s="9"/>
      <c r="G187" s="9"/>
      <c r="H187" s="9"/>
      <c r="I187" s="9"/>
      <c r="J187" s="8"/>
      <c r="K187" s="20"/>
      <c r="L187" s="9"/>
      <c r="M187" s="9"/>
      <c r="N187" s="9"/>
      <c r="O187" s="9"/>
    </row>
    <row r="188" customFormat="false" ht="46.8" hidden="false" customHeight="false" outlineLevel="0" collapsed="false">
      <c r="A188" s="44" t="s">
        <v>15</v>
      </c>
      <c r="B188" s="171" t="s">
        <v>94</v>
      </c>
      <c r="C188" s="40" t="s">
        <v>41</v>
      </c>
      <c r="D188" s="57"/>
      <c r="E188" s="45" t="n">
        <v>17.55</v>
      </c>
      <c r="F188" s="42" t="n">
        <v>15.45</v>
      </c>
      <c r="G188" s="42" t="n">
        <v>35.7</v>
      </c>
      <c r="H188" s="46" t="n">
        <v>351</v>
      </c>
      <c r="I188" s="44" t="n">
        <v>238</v>
      </c>
      <c r="J188" s="41" t="s">
        <v>42</v>
      </c>
      <c r="K188" s="43"/>
      <c r="L188" s="45" t="n">
        <v>23.4</v>
      </c>
      <c r="M188" s="42" t="n">
        <v>20.6</v>
      </c>
      <c r="N188" s="42" t="n">
        <v>47.6</v>
      </c>
      <c r="O188" s="46" t="n">
        <v>468</v>
      </c>
    </row>
    <row r="189" customFormat="false" ht="31.2" hidden="false" customHeight="false" outlineLevel="0" collapsed="false">
      <c r="A189" s="44"/>
      <c r="B189" s="171" t="s">
        <v>67</v>
      </c>
      <c r="C189" s="40" t="s">
        <v>68</v>
      </c>
      <c r="D189" s="57"/>
      <c r="E189" s="45" t="n">
        <v>0.3</v>
      </c>
      <c r="F189" s="92" t="n">
        <v>0</v>
      </c>
      <c r="G189" s="42" t="n">
        <v>15.2</v>
      </c>
      <c r="H189" s="46" t="n">
        <v>59</v>
      </c>
      <c r="I189" s="44" t="n">
        <v>377</v>
      </c>
      <c r="J189" s="41" t="s">
        <v>68</v>
      </c>
      <c r="K189" s="43"/>
      <c r="L189" s="45" t="n">
        <v>0.3</v>
      </c>
      <c r="M189" s="92" t="n">
        <v>0</v>
      </c>
      <c r="N189" s="42" t="n">
        <v>15.2</v>
      </c>
      <c r="O189" s="46" t="n">
        <v>59</v>
      </c>
    </row>
    <row r="190" customFormat="false" ht="15.6" hidden="false" customHeight="false" outlineLevel="0" collapsed="false">
      <c r="A190" s="44"/>
      <c r="B190" s="171" t="s">
        <v>20</v>
      </c>
      <c r="C190" s="40" t="n">
        <v>50</v>
      </c>
      <c r="D190" s="57"/>
      <c r="E190" s="45" t="n">
        <v>3.95</v>
      </c>
      <c r="F190" s="42" t="n">
        <v>0.5</v>
      </c>
      <c r="G190" s="42" t="n">
        <v>24.15</v>
      </c>
      <c r="H190" s="46" t="n">
        <v>116.9</v>
      </c>
      <c r="I190" s="44" t="s">
        <v>21</v>
      </c>
      <c r="J190" s="41" t="n">
        <v>50</v>
      </c>
      <c r="K190" s="43"/>
      <c r="L190" s="45" t="n">
        <v>3.95</v>
      </c>
      <c r="M190" s="42" t="n">
        <v>0.5</v>
      </c>
      <c r="N190" s="42" t="n">
        <v>24.15</v>
      </c>
      <c r="O190" s="46" t="n">
        <v>116.9</v>
      </c>
    </row>
    <row r="191" customFormat="false" ht="15.6" hidden="false" customHeight="false" outlineLevel="0" collapsed="false">
      <c r="A191" s="44"/>
      <c r="B191" s="40" t="s">
        <v>44</v>
      </c>
      <c r="C191" s="40" t="n">
        <v>100</v>
      </c>
      <c r="D191" s="57"/>
      <c r="E191" s="45" t="n">
        <v>8</v>
      </c>
      <c r="F191" s="92" t="n">
        <v>8.4</v>
      </c>
      <c r="G191" s="42" t="n">
        <v>78.2</v>
      </c>
      <c r="H191" s="46" t="n">
        <v>342</v>
      </c>
      <c r="I191" s="44" t="n">
        <v>101</v>
      </c>
      <c r="J191" s="41" t="n">
        <v>100</v>
      </c>
      <c r="K191" s="43"/>
      <c r="L191" s="45" t="n">
        <v>8</v>
      </c>
      <c r="M191" s="92" t="n">
        <v>8.4</v>
      </c>
      <c r="N191" s="42" t="n">
        <v>78.2</v>
      </c>
      <c r="O191" s="46" t="n">
        <v>342</v>
      </c>
    </row>
    <row r="192" customFormat="false" ht="15.6" hidden="false" customHeight="false" outlineLevel="0" collapsed="false">
      <c r="A192" s="44" t="s">
        <v>24</v>
      </c>
      <c r="B192" s="47"/>
      <c r="C192" s="44" t="n">
        <v>507</v>
      </c>
      <c r="D192" s="172"/>
      <c r="E192" s="52" t="n">
        <f aca="false">SUM(E188:E191)</f>
        <v>29.8</v>
      </c>
      <c r="F192" s="50" t="n">
        <f aca="false">SUM(F188:F191)</f>
        <v>24.35</v>
      </c>
      <c r="G192" s="50" t="n">
        <f aca="false">SUM(G188:G191)</f>
        <v>153.25</v>
      </c>
      <c r="H192" s="53" t="n">
        <f aca="false">SUM(H188:H191)</f>
        <v>868.9</v>
      </c>
      <c r="I192" s="40"/>
      <c r="J192" s="49" t="n">
        <v>557</v>
      </c>
      <c r="K192" s="43"/>
      <c r="L192" s="52" t="n">
        <f aca="false">SUM(L188:L191)</f>
        <v>35.65</v>
      </c>
      <c r="M192" s="50" t="n">
        <f aca="false">SUM(M188:M191)</f>
        <v>29.5</v>
      </c>
      <c r="N192" s="50" t="n">
        <f aca="false">SUM(N188:N191)</f>
        <v>165.15</v>
      </c>
      <c r="O192" s="53" t="n">
        <f aca="false">SUM(O188:O191)</f>
        <v>985.9</v>
      </c>
      <c r="Q192" s="173"/>
    </row>
    <row r="193" customFormat="false" ht="15.6" hidden="false" customHeight="false" outlineLevel="0" collapsed="false">
      <c r="A193" s="71"/>
      <c r="B193" s="47"/>
      <c r="C193" s="44"/>
      <c r="D193" s="172"/>
      <c r="E193" s="52"/>
      <c r="F193" s="50"/>
      <c r="G193" s="50"/>
      <c r="H193" s="53"/>
      <c r="I193" s="40"/>
      <c r="J193" s="49"/>
      <c r="K193" s="43"/>
      <c r="L193" s="52"/>
      <c r="M193" s="50"/>
      <c r="N193" s="50"/>
      <c r="O193" s="53"/>
    </row>
    <row r="194" customFormat="false" ht="15.6" hidden="false" customHeight="false" outlineLevel="0" collapsed="false">
      <c r="A194" s="44" t="s">
        <v>25</v>
      </c>
      <c r="B194" s="171" t="s">
        <v>57</v>
      </c>
      <c r="C194" s="40" t="n">
        <v>60</v>
      </c>
      <c r="D194" s="57"/>
      <c r="E194" s="174" t="n">
        <v>1.4</v>
      </c>
      <c r="F194" s="124" t="n">
        <v>4.1</v>
      </c>
      <c r="G194" s="124" t="n">
        <v>9.2</v>
      </c>
      <c r="H194" s="175" t="n">
        <v>79</v>
      </c>
      <c r="I194" s="21" t="n">
        <v>54</v>
      </c>
      <c r="J194" s="29" t="n">
        <v>100</v>
      </c>
      <c r="K194" s="43"/>
      <c r="L194" s="45" t="n">
        <v>2.3</v>
      </c>
      <c r="M194" s="42" t="n">
        <v>6.8</v>
      </c>
      <c r="N194" s="42" t="n">
        <v>15.4</v>
      </c>
      <c r="O194" s="56" t="n">
        <v>132</v>
      </c>
    </row>
    <row r="195" customFormat="false" ht="31.2" hidden="false" customHeight="false" outlineLevel="0" collapsed="false">
      <c r="A195" s="44"/>
      <c r="B195" s="171" t="s">
        <v>95</v>
      </c>
      <c r="C195" s="40" t="n">
        <v>200</v>
      </c>
      <c r="D195" s="57"/>
      <c r="E195" s="176" t="n">
        <v>1.46</v>
      </c>
      <c r="F195" s="177" t="n">
        <v>6.2</v>
      </c>
      <c r="G195" s="177" t="n">
        <v>9.4</v>
      </c>
      <c r="H195" s="178" t="n">
        <v>78.72</v>
      </c>
      <c r="I195" s="44" t="n">
        <v>113</v>
      </c>
      <c r="J195" s="41" t="n">
        <v>250</v>
      </c>
      <c r="K195" s="43"/>
      <c r="L195" s="45" t="n">
        <v>1.825</v>
      </c>
      <c r="M195" s="42" t="n">
        <v>7.75</v>
      </c>
      <c r="N195" s="42" t="n">
        <v>11.75</v>
      </c>
      <c r="O195" s="179" t="n">
        <v>98.4</v>
      </c>
    </row>
    <row r="196" customFormat="false" ht="31.2" hidden="false" customHeight="false" outlineLevel="0" collapsed="false">
      <c r="A196" s="44"/>
      <c r="B196" s="171" t="s">
        <v>96</v>
      </c>
      <c r="C196" s="40" t="n">
        <v>90</v>
      </c>
      <c r="D196" s="57"/>
      <c r="E196" s="176" t="n">
        <v>12.8</v>
      </c>
      <c r="F196" s="177" t="n">
        <v>7.8</v>
      </c>
      <c r="G196" s="177" t="n">
        <v>10.89</v>
      </c>
      <c r="H196" s="178" t="n">
        <v>180.1</v>
      </c>
      <c r="I196" s="44" t="s">
        <v>97</v>
      </c>
      <c r="J196" s="41" t="n">
        <v>100</v>
      </c>
      <c r="K196" s="43"/>
      <c r="L196" s="180" t="n">
        <v>14.22</v>
      </c>
      <c r="M196" s="58" t="n">
        <v>8.66</v>
      </c>
      <c r="N196" s="58" t="n">
        <v>12.1</v>
      </c>
      <c r="O196" s="179" t="n">
        <v>200.1</v>
      </c>
    </row>
    <row r="197" customFormat="false" ht="15.6" hidden="false" customHeight="false" outlineLevel="0" collapsed="false">
      <c r="A197" s="44"/>
      <c r="B197" s="171" t="s">
        <v>60</v>
      </c>
      <c r="C197" s="40" t="n">
        <v>150</v>
      </c>
      <c r="D197" s="57"/>
      <c r="E197" s="174" t="n">
        <v>4.1</v>
      </c>
      <c r="F197" s="124" t="n">
        <v>6.3</v>
      </c>
      <c r="G197" s="124" t="n">
        <v>27.8</v>
      </c>
      <c r="H197" s="175" t="n">
        <v>140.4</v>
      </c>
      <c r="I197" s="44" t="n">
        <v>312</v>
      </c>
      <c r="J197" s="41" t="n">
        <v>180</v>
      </c>
      <c r="K197" s="43"/>
      <c r="L197" s="45" t="n">
        <v>4.91</v>
      </c>
      <c r="M197" s="42" t="n">
        <v>7.56</v>
      </c>
      <c r="N197" s="42" t="n">
        <v>33.35</v>
      </c>
      <c r="O197" s="46" t="n">
        <v>168.48</v>
      </c>
    </row>
    <row r="198" customFormat="false" ht="15.6" hidden="false" customHeight="false" outlineLevel="0" collapsed="false">
      <c r="A198" s="44"/>
      <c r="B198" s="171" t="s">
        <v>61</v>
      </c>
      <c r="C198" s="40" t="n">
        <v>200</v>
      </c>
      <c r="D198" s="57" t="n">
        <v>0</v>
      </c>
      <c r="E198" s="174" t="n">
        <v>0.6</v>
      </c>
      <c r="F198" s="124" t="n">
        <v>0</v>
      </c>
      <c r="G198" s="124" t="n">
        <v>29</v>
      </c>
      <c r="H198" s="175" t="n">
        <v>111.2</v>
      </c>
      <c r="I198" s="44" t="n">
        <v>342</v>
      </c>
      <c r="J198" s="41" t="n">
        <v>200</v>
      </c>
      <c r="K198" s="43" t="n">
        <v>0</v>
      </c>
      <c r="L198" s="45" t="n">
        <v>0.6</v>
      </c>
      <c r="M198" s="42" t="n">
        <v>0</v>
      </c>
      <c r="N198" s="42" t="n">
        <v>29</v>
      </c>
      <c r="O198" s="46" t="n">
        <v>111.2</v>
      </c>
    </row>
    <row r="199" customFormat="false" ht="15.6" hidden="false" customHeight="false" outlineLevel="0" collapsed="false">
      <c r="A199" s="44"/>
      <c r="B199" s="171" t="s">
        <v>20</v>
      </c>
      <c r="C199" s="40" t="n">
        <v>30</v>
      </c>
      <c r="D199" s="57"/>
      <c r="E199" s="181" t="n">
        <v>2.37</v>
      </c>
      <c r="F199" s="100" t="n">
        <v>0.3</v>
      </c>
      <c r="G199" s="100" t="n">
        <v>14.49</v>
      </c>
      <c r="H199" s="182" t="n">
        <v>70.14</v>
      </c>
      <c r="I199" s="44" t="s">
        <v>21</v>
      </c>
      <c r="J199" s="41" t="n">
        <v>30</v>
      </c>
      <c r="K199" s="43"/>
      <c r="L199" s="45" t="n">
        <v>2.37</v>
      </c>
      <c r="M199" s="42" t="n">
        <v>0.3</v>
      </c>
      <c r="N199" s="42" t="n">
        <v>14.49</v>
      </c>
      <c r="O199" s="46" t="n">
        <v>70.14</v>
      </c>
    </row>
    <row r="200" customFormat="false" ht="15.6" hidden="false" customHeight="false" outlineLevel="0" collapsed="false">
      <c r="A200" s="44"/>
      <c r="B200" s="40" t="s">
        <v>32</v>
      </c>
      <c r="C200" s="40" t="n">
        <v>20</v>
      </c>
      <c r="D200" s="57"/>
      <c r="E200" s="181" t="n">
        <v>1.12</v>
      </c>
      <c r="F200" s="100" t="n">
        <v>0.22</v>
      </c>
      <c r="G200" s="100" t="n">
        <v>0.88</v>
      </c>
      <c r="H200" s="182" t="n">
        <v>45.98</v>
      </c>
      <c r="I200" s="40" t="s">
        <v>21</v>
      </c>
      <c r="J200" s="41" t="n">
        <v>20</v>
      </c>
      <c r="K200" s="43"/>
      <c r="L200" s="45" t="n">
        <v>1.12</v>
      </c>
      <c r="M200" s="42" t="n">
        <v>0.22</v>
      </c>
      <c r="N200" s="42" t="n">
        <v>0.88</v>
      </c>
      <c r="O200" s="46" t="n">
        <v>45.98</v>
      </c>
    </row>
    <row r="201" customFormat="false" ht="15.6" hidden="false" customHeight="false" outlineLevel="0" collapsed="false">
      <c r="A201" s="44" t="s">
        <v>33</v>
      </c>
      <c r="B201" s="47"/>
      <c r="C201" s="44" t="n">
        <f aca="false">SUM(C194:C200)</f>
        <v>750</v>
      </c>
      <c r="D201" s="172"/>
      <c r="E201" s="52" t="n">
        <f aca="false">SUM(E194:E200)</f>
        <v>23.85</v>
      </c>
      <c r="F201" s="50" t="n">
        <f aca="false">SUM(F194:F200)</f>
        <v>24.92</v>
      </c>
      <c r="G201" s="50" t="n">
        <f aca="false">SUM(G194:G200)</f>
        <v>101.66</v>
      </c>
      <c r="H201" s="53" t="n">
        <f aca="false">SUM(H194:H200)</f>
        <v>705.54</v>
      </c>
      <c r="I201" s="40"/>
      <c r="J201" s="49" t="n">
        <f aca="false">SUM(J194:J200)</f>
        <v>880</v>
      </c>
      <c r="K201" s="43"/>
      <c r="L201" s="52" t="n">
        <f aca="false">SUM(L194:L200)</f>
        <v>27.345</v>
      </c>
      <c r="M201" s="50" t="n">
        <f aca="false">SUM(M194:M200)</f>
        <v>31.29</v>
      </c>
      <c r="N201" s="50" t="n">
        <f aca="false">SUM(N194:N200)</f>
        <v>116.97</v>
      </c>
      <c r="O201" s="53" t="n">
        <f aca="false">SUM(O194:O200)</f>
        <v>826.3</v>
      </c>
    </row>
    <row r="202" customFormat="false" ht="15.6" hidden="false" customHeight="false" outlineLevel="0" collapsed="false">
      <c r="A202" s="44" t="s">
        <v>34</v>
      </c>
      <c r="B202" s="171" t="s">
        <v>90</v>
      </c>
      <c r="C202" s="40" t="n">
        <v>200</v>
      </c>
      <c r="D202" s="57"/>
      <c r="E202" s="45" t="n">
        <v>3.6</v>
      </c>
      <c r="F202" s="42" t="n">
        <v>8.4</v>
      </c>
      <c r="G202" s="42" t="n">
        <v>10.1</v>
      </c>
      <c r="H202" s="46" t="n">
        <v>110</v>
      </c>
      <c r="I202" s="44" t="n">
        <v>386</v>
      </c>
      <c r="J202" s="164" t="n">
        <v>200</v>
      </c>
      <c r="K202" s="165"/>
      <c r="L202" s="166" t="n">
        <v>3.6</v>
      </c>
      <c r="M202" s="164" t="n">
        <v>8.4</v>
      </c>
      <c r="N202" s="164" t="n">
        <v>10.1</v>
      </c>
      <c r="O202" s="167" t="n">
        <v>110</v>
      </c>
    </row>
    <row r="203" customFormat="false" ht="15.6" hidden="false" customHeight="false" outlineLevel="0" collapsed="false">
      <c r="A203" s="44"/>
      <c r="B203" s="107" t="s">
        <v>53</v>
      </c>
      <c r="C203" s="107" t="n">
        <v>100</v>
      </c>
      <c r="D203" s="106"/>
      <c r="E203" s="148" t="n">
        <v>5.95</v>
      </c>
      <c r="F203" s="109" t="n">
        <v>3.97</v>
      </c>
      <c r="G203" s="109" t="n">
        <v>58.83</v>
      </c>
      <c r="H203" s="149" t="n">
        <v>296</v>
      </c>
      <c r="I203" s="71" t="n">
        <v>410</v>
      </c>
      <c r="J203" s="111" t="n">
        <v>150</v>
      </c>
      <c r="K203" s="112"/>
      <c r="L203" s="113" t="n">
        <v>8.93</v>
      </c>
      <c r="M203" s="111" t="n">
        <v>6</v>
      </c>
      <c r="N203" s="111" t="n">
        <v>88.24</v>
      </c>
      <c r="O203" s="114" t="n">
        <v>444</v>
      </c>
    </row>
    <row r="204" customFormat="false" ht="15.6" hidden="false" customHeight="false" outlineLevel="0" collapsed="false">
      <c r="A204" s="71" t="s">
        <v>37</v>
      </c>
      <c r="B204" s="183"/>
      <c r="C204" s="71" t="n">
        <v>300</v>
      </c>
      <c r="D204" s="184"/>
      <c r="E204" s="185" t="n">
        <f aca="false">SUM(E202:E203)</f>
        <v>9.55</v>
      </c>
      <c r="F204" s="74" t="n">
        <f aca="false">SUM(F202:F203)</f>
        <v>12.37</v>
      </c>
      <c r="G204" s="74" t="n">
        <f aca="false">SUM(G202:G203)</f>
        <v>68.93</v>
      </c>
      <c r="H204" s="186" t="n">
        <f aca="false">SUM(H202:H203)</f>
        <v>406</v>
      </c>
      <c r="I204" s="71"/>
      <c r="J204" s="76" t="n">
        <v>350</v>
      </c>
      <c r="K204" s="77"/>
      <c r="L204" s="78" t="n">
        <f aca="false">SUM(L202:L203)</f>
        <v>12.53</v>
      </c>
      <c r="M204" s="76" t="n">
        <f aca="false">SUM(M202:M203)</f>
        <v>14.4</v>
      </c>
      <c r="N204" s="76" t="n">
        <f aca="false">SUM(N202:N203)</f>
        <v>98.34</v>
      </c>
      <c r="O204" s="79" t="n">
        <f aca="false">SUM(O202:O203)</f>
        <v>554</v>
      </c>
    </row>
    <row r="205" customFormat="false" ht="16.2" hidden="false" customHeight="false" outlineLevel="0" collapsed="false">
      <c r="A205" s="115" t="s">
        <v>83</v>
      </c>
      <c r="B205" s="81"/>
      <c r="C205" s="83"/>
      <c r="D205" s="187"/>
      <c r="E205" s="11" t="n">
        <f aca="false">E192+E201+E204</f>
        <v>63.2</v>
      </c>
      <c r="F205" s="12" t="n">
        <f aca="false">F192+F201+F204</f>
        <v>61.64</v>
      </c>
      <c r="G205" s="12" t="n">
        <f aca="false">G192+G201+G204</f>
        <v>323.84</v>
      </c>
      <c r="H205" s="188" t="n">
        <f aca="false">H192+H201+H204</f>
        <v>1980.44</v>
      </c>
      <c r="I205" s="86"/>
      <c r="J205" s="116"/>
      <c r="K205" s="117"/>
      <c r="L205" s="118" t="n">
        <f aca="false">L192+L201+L204</f>
        <v>75.525</v>
      </c>
      <c r="M205" s="119" t="n">
        <f aca="false">M192+M201+M204</f>
        <v>75.19</v>
      </c>
      <c r="N205" s="119" t="n">
        <f aca="false">N192+N201+N204</f>
        <v>380.46</v>
      </c>
      <c r="O205" s="120" t="n">
        <f aca="false">O192+O201+O204</f>
        <v>2366.2</v>
      </c>
    </row>
    <row r="207" customFormat="false" ht="16.2" hidden="false" customHeight="false" outlineLevel="0" collapsed="false"/>
    <row r="208" customFormat="false" ht="15.75" hidden="false" customHeight="true" outlineLevel="0" collapsed="false">
      <c r="A208" s="3" t="s">
        <v>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28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" hidden="false" customHeight="true" outlineLevel="0" collapsed="false">
      <c r="A210" s="4" t="s">
        <v>1</v>
      </c>
      <c r="B210" s="5" t="s">
        <v>2</v>
      </c>
      <c r="C210" s="4" t="s">
        <v>3</v>
      </c>
      <c r="D210" s="6" t="s">
        <v>4</v>
      </c>
      <c r="E210" s="7" t="s">
        <v>5</v>
      </c>
      <c r="F210" s="7"/>
      <c r="G210" s="7"/>
      <c r="H210" s="8" t="s">
        <v>4</v>
      </c>
      <c r="I210" s="4" t="s">
        <v>6</v>
      </c>
      <c r="J210" s="9" t="s">
        <v>3</v>
      </c>
      <c r="K210" s="6" t="s">
        <v>4</v>
      </c>
      <c r="L210" s="7" t="s">
        <v>5</v>
      </c>
      <c r="M210" s="7"/>
      <c r="N210" s="7"/>
      <c r="O210" s="10" t="s">
        <v>4</v>
      </c>
    </row>
    <row r="211" customFormat="false" ht="15.6" hidden="false" customHeight="false" outlineLevel="0" collapsed="false">
      <c r="A211" s="4"/>
      <c r="B211" s="5"/>
      <c r="C211" s="4"/>
      <c r="D211" s="6"/>
      <c r="E211" s="7"/>
      <c r="F211" s="7"/>
      <c r="G211" s="7"/>
      <c r="H211" s="8"/>
      <c r="I211" s="4"/>
      <c r="J211" s="9"/>
      <c r="K211" s="6"/>
      <c r="L211" s="7"/>
      <c r="M211" s="7"/>
      <c r="N211" s="7"/>
      <c r="O211" s="10"/>
    </row>
    <row r="212" customFormat="false" ht="31.8" hidden="false" customHeight="false" outlineLevel="0" collapsed="false">
      <c r="A212" s="4"/>
      <c r="B212" s="5"/>
      <c r="C212" s="4"/>
      <c r="D212" s="6"/>
      <c r="E212" s="11" t="s">
        <v>7</v>
      </c>
      <c r="F212" s="12" t="s">
        <v>8</v>
      </c>
      <c r="G212" s="12" t="s">
        <v>9</v>
      </c>
      <c r="H212" s="8"/>
      <c r="I212" s="4"/>
      <c r="J212" s="9"/>
      <c r="K212" s="6"/>
      <c r="L212" s="13" t="s">
        <v>7</v>
      </c>
      <c r="M212" s="14" t="s">
        <v>8</v>
      </c>
      <c r="N212" s="14" t="s">
        <v>9</v>
      </c>
      <c r="O212" s="10"/>
    </row>
    <row r="213" customFormat="false" ht="15.75" hidden="false" customHeight="true" outlineLevel="0" collapsed="false">
      <c r="A213" s="189" t="s">
        <v>84</v>
      </c>
      <c r="B213" s="9" t="s">
        <v>2</v>
      </c>
      <c r="C213" s="9" t="s">
        <v>11</v>
      </c>
      <c r="D213" s="17"/>
      <c r="E213" s="9" t="s">
        <v>12</v>
      </c>
      <c r="F213" s="9"/>
      <c r="G213" s="9"/>
      <c r="H213" s="9"/>
      <c r="I213" s="9" t="s">
        <v>6</v>
      </c>
      <c r="J213" s="9" t="s">
        <v>11</v>
      </c>
      <c r="K213" s="17"/>
      <c r="L213" s="9" t="s">
        <v>13</v>
      </c>
      <c r="M213" s="9"/>
      <c r="N213" s="9"/>
      <c r="O213" s="9"/>
    </row>
    <row r="214" customFormat="false" ht="16.2" hidden="false" customHeight="false" outlineLevel="0" collapsed="false">
      <c r="A214" s="190" t="s">
        <v>63</v>
      </c>
      <c r="B214" s="9"/>
      <c r="C214" s="9"/>
      <c r="D214" s="20"/>
      <c r="E214" s="9"/>
      <c r="F214" s="9"/>
      <c r="G214" s="9"/>
      <c r="H214" s="9"/>
      <c r="I214" s="9"/>
      <c r="J214" s="9"/>
      <c r="K214" s="20"/>
      <c r="L214" s="9"/>
      <c r="M214" s="9"/>
      <c r="N214" s="9"/>
      <c r="O214" s="9"/>
    </row>
    <row r="215" customFormat="false" ht="31.2" hidden="false" customHeight="false" outlineLevel="0" collapsed="false">
      <c r="A215" s="191" t="s">
        <v>15</v>
      </c>
      <c r="B215" s="171" t="s">
        <v>64</v>
      </c>
      <c r="C215" s="40" t="s">
        <v>65</v>
      </c>
      <c r="D215" s="57"/>
      <c r="E215" s="45" t="n">
        <v>13.22</v>
      </c>
      <c r="F215" s="42" t="n">
        <v>25.5</v>
      </c>
      <c r="G215" s="42" t="n">
        <v>2.54</v>
      </c>
      <c r="H215" s="46" t="n">
        <v>293</v>
      </c>
      <c r="I215" s="44" t="n">
        <v>210</v>
      </c>
      <c r="J215" s="40" t="s">
        <v>66</v>
      </c>
      <c r="K215" s="57"/>
      <c r="L215" s="45" t="n">
        <v>17.6</v>
      </c>
      <c r="M215" s="42" t="n">
        <v>34</v>
      </c>
      <c r="N215" s="42" t="n">
        <v>3.39</v>
      </c>
      <c r="O215" s="46" t="n">
        <v>390.7</v>
      </c>
    </row>
    <row r="216" customFormat="false" ht="15.6" hidden="false" customHeight="false" outlineLevel="0" collapsed="false">
      <c r="A216" s="191"/>
      <c r="B216" s="171" t="s">
        <v>69</v>
      </c>
      <c r="C216" s="40" t="n">
        <v>100</v>
      </c>
      <c r="D216" s="57"/>
      <c r="E216" s="45" t="n">
        <v>8</v>
      </c>
      <c r="F216" s="92" t="n">
        <v>8.4</v>
      </c>
      <c r="G216" s="42" t="n">
        <v>58.2</v>
      </c>
      <c r="H216" s="46" t="n">
        <v>324</v>
      </c>
      <c r="I216" s="44" t="n">
        <v>424</v>
      </c>
      <c r="J216" s="40" t="n">
        <v>100</v>
      </c>
      <c r="K216" s="57"/>
      <c r="L216" s="45" t="n">
        <v>8</v>
      </c>
      <c r="M216" s="92" t="n">
        <v>8.4</v>
      </c>
      <c r="N216" s="42" t="n">
        <v>58.2</v>
      </c>
      <c r="O216" s="46" t="n">
        <v>324</v>
      </c>
    </row>
    <row r="217" customFormat="false" ht="15.6" hidden="false" customHeight="false" outlineLevel="0" collapsed="false">
      <c r="A217" s="191"/>
      <c r="B217" s="40" t="s">
        <v>43</v>
      </c>
      <c r="C217" s="40" t="n">
        <v>200</v>
      </c>
      <c r="D217" s="57"/>
      <c r="E217" s="45" t="n">
        <v>3.78</v>
      </c>
      <c r="F217" s="42" t="n">
        <v>0.67</v>
      </c>
      <c r="G217" s="42" t="n">
        <v>26</v>
      </c>
      <c r="H217" s="46" t="n">
        <v>125.11</v>
      </c>
      <c r="I217" s="44" t="n">
        <v>382</v>
      </c>
      <c r="J217" s="40" t="n">
        <v>200</v>
      </c>
      <c r="K217" s="57"/>
      <c r="L217" s="45" t="n">
        <v>3.78</v>
      </c>
      <c r="M217" s="42" t="n">
        <v>0.67</v>
      </c>
      <c r="N217" s="42" t="n">
        <v>26</v>
      </c>
      <c r="O217" s="46" t="n">
        <v>125.11</v>
      </c>
    </row>
    <row r="218" customFormat="false" ht="15.6" hidden="false" customHeight="false" outlineLevel="0" collapsed="false">
      <c r="A218" s="191"/>
      <c r="B218" s="171" t="s">
        <v>20</v>
      </c>
      <c r="C218" s="40" t="n">
        <v>50</v>
      </c>
      <c r="D218" s="57"/>
      <c r="E218" s="45" t="n">
        <v>3.95</v>
      </c>
      <c r="F218" s="42" t="n">
        <v>0.5</v>
      </c>
      <c r="G218" s="42" t="n">
        <v>24.15</v>
      </c>
      <c r="H218" s="46" t="n">
        <v>116.9</v>
      </c>
      <c r="I218" s="44" t="s">
        <v>21</v>
      </c>
      <c r="J218" s="40" t="n">
        <v>50</v>
      </c>
      <c r="K218" s="57"/>
      <c r="L218" s="45" t="n">
        <v>3.95</v>
      </c>
      <c r="M218" s="42" t="n">
        <v>0.5</v>
      </c>
      <c r="N218" s="42" t="n">
        <v>24.15</v>
      </c>
      <c r="O218" s="46" t="n">
        <v>116.9</v>
      </c>
    </row>
    <row r="219" customFormat="false" ht="15.6" hidden="false" customHeight="false" outlineLevel="0" collapsed="false">
      <c r="A219" s="191" t="s">
        <v>24</v>
      </c>
      <c r="B219" s="47"/>
      <c r="C219" s="44" t="n">
        <v>500</v>
      </c>
      <c r="D219" s="172"/>
      <c r="E219" s="52" t="n">
        <f aca="false">SUM(E215:E218)</f>
        <v>28.95</v>
      </c>
      <c r="F219" s="50" t="n">
        <f aca="false">SUM(F215:F218)</f>
        <v>35.07</v>
      </c>
      <c r="G219" s="50" t="n">
        <f aca="false">SUM(G215:G218)</f>
        <v>110.89</v>
      </c>
      <c r="H219" s="53" t="n">
        <f aca="false">SUM(H215:H218)</f>
        <v>859.01</v>
      </c>
      <c r="I219" s="40"/>
      <c r="J219" s="44" t="n">
        <v>550</v>
      </c>
      <c r="K219" s="57"/>
      <c r="L219" s="52" t="n">
        <f aca="false">SUM(L215:L218)</f>
        <v>33.33</v>
      </c>
      <c r="M219" s="50" t="n">
        <f aca="false">SUM(M215:M218)</f>
        <v>43.57</v>
      </c>
      <c r="N219" s="50" t="n">
        <f aca="false">SUM(N215:N218)</f>
        <v>111.74</v>
      </c>
      <c r="O219" s="53" t="n">
        <f aca="false">SUM(O215:O218)</f>
        <v>956.71</v>
      </c>
    </row>
    <row r="220" customFormat="false" ht="15.6" hidden="false" customHeight="false" outlineLevel="0" collapsed="false">
      <c r="A220" s="191" t="s">
        <v>98</v>
      </c>
      <c r="B220" s="171"/>
      <c r="C220" s="40"/>
      <c r="D220" s="57"/>
      <c r="E220" s="45"/>
      <c r="F220" s="42"/>
      <c r="G220" s="42"/>
      <c r="H220" s="46"/>
      <c r="I220" s="21"/>
      <c r="J220" s="171"/>
      <c r="K220" s="57"/>
      <c r="L220" s="45"/>
      <c r="M220" s="42"/>
      <c r="N220" s="42"/>
      <c r="O220" s="46"/>
    </row>
    <row r="221" customFormat="false" ht="15.6" hidden="false" customHeight="false" outlineLevel="0" collapsed="false">
      <c r="A221" s="191"/>
      <c r="B221" s="171" t="s">
        <v>99</v>
      </c>
      <c r="C221" s="40" t="n">
        <v>200</v>
      </c>
      <c r="D221" s="57"/>
      <c r="E221" s="143" t="n">
        <v>4.6</v>
      </c>
      <c r="F221" s="141" t="n">
        <v>5.7</v>
      </c>
      <c r="G221" s="141" t="n">
        <v>11.6</v>
      </c>
      <c r="H221" s="144" t="n">
        <v>110.94</v>
      </c>
      <c r="I221" s="44" t="n">
        <v>99</v>
      </c>
      <c r="J221" s="40" t="n">
        <v>250</v>
      </c>
      <c r="K221" s="57"/>
      <c r="L221" s="45" t="n">
        <v>5.75</v>
      </c>
      <c r="M221" s="42" t="n">
        <v>7.125</v>
      </c>
      <c r="N221" s="42" t="n">
        <v>14.5</v>
      </c>
      <c r="O221" s="46" t="n">
        <v>138.75</v>
      </c>
    </row>
    <row r="222" customFormat="false" ht="46.8" hidden="false" customHeight="false" outlineLevel="0" collapsed="false">
      <c r="A222" s="191"/>
      <c r="B222" s="171" t="s">
        <v>100</v>
      </c>
      <c r="C222" s="40" t="s">
        <v>47</v>
      </c>
      <c r="D222" s="57"/>
      <c r="E222" s="192" t="n">
        <v>11.46</v>
      </c>
      <c r="F222" s="193" t="n">
        <v>16.26</v>
      </c>
      <c r="G222" s="193" t="n">
        <v>13.2</v>
      </c>
      <c r="H222" s="194" t="n">
        <v>206</v>
      </c>
      <c r="I222" s="44" t="s">
        <v>101</v>
      </c>
      <c r="J222" s="40" t="s">
        <v>49</v>
      </c>
      <c r="K222" s="57"/>
      <c r="L222" s="45" t="n">
        <v>12.28</v>
      </c>
      <c r="M222" s="58" t="n">
        <v>17.42</v>
      </c>
      <c r="N222" s="42" t="n">
        <v>14.14</v>
      </c>
      <c r="O222" s="46" t="n">
        <v>220.7</v>
      </c>
    </row>
    <row r="223" customFormat="false" ht="31.2" hidden="false" customHeight="false" outlineLevel="0" collapsed="false">
      <c r="A223" s="191"/>
      <c r="B223" s="171" t="s">
        <v>29</v>
      </c>
      <c r="C223" s="40" t="n">
        <v>150</v>
      </c>
      <c r="D223" s="57"/>
      <c r="E223" s="143" t="n">
        <v>5.4</v>
      </c>
      <c r="F223" s="141" t="n">
        <v>5</v>
      </c>
      <c r="G223" s="141" t="n">
        <v>34.8</v>
      </c>
      <c r="H223" s="144" t="n">
        <v>211.95</v>
      </c>
      <c r="I223" s="44" t="n">
        <v>309</v>
      </c>
      <c r="J223" s="41" t="n">
        <v>180</v>
      </c>
      <c r="K223" s="43"/>
      <c r="L223" s="45" t="n">
        <v>6.75</v>
      </c>
      <c r="M223" s="42" t="n">
        <v>6.25</v>
      </c>
      <c r="N223" s="42" t="n">
        <v>43.5</v>
      </c>
      <c r="O223" s="46" t="n">
        <v>264.94</v>
      </c>
    </row>
    <row r="224" customFormat="false" ht="15.6" hidden="false" customHeight="false" outlineLevel="0" collapsed="false">
      <c r="A224" s="191"/>
      <c r="B224" s="171" t="s">
        <v>73</v>
      </c>
      <c r="C224" s="40" t="n">
        <v>200</v>
      </c>
      <c r="D224" s="57"/>
      <c r="E224" s="195" t="n">
        <v>0.16</v>
      </c>
      <c r="F224" s="127" t="n">
        <v>0.08</v>
      </c>
      <c r="G224" s="127" t="n">
        <v>27.5</v>
      </c>
      <c r="H224" s="196" t="n">
        <v>111.36</v>
      </c>
      <c r="I224" s="44" t="n">
        <v>358</v>
      </c>
      <c r="J224" s="40" t="n">
        <v>200</v>
      </c>
      <c r="K224" s="57"/>
      <c r="L224" s="45" t="n">
        <v>0.16</v>
      </c>
      <c r="M224" s="42" t="n">
        <v>0.08</v>
      </c>
      <c r="N224" s="42" t="n">
        <v>27.5</v>
      </c>
      <c r="O224" s="46" t="n">
        <v>111.36</v>
      </c>
    </row>
    <row r="225" customFormat="false" ht="15.6" hidden="false" customHeight="false" outlineLevel="0" collapsed="false">
      <c r="A225" s="191"/>
      <c r="B225" s="171" t="s">
        <v>20</v>
      </c>
      <c r="C225" s="40" t="n">
        <v>30</v>
      </c>
      <c r="D225" s="57"/>
      <c r="E225" s="181" t="n">
        <v>2.37</v>
      </c>
      <c r="F225" s="100" t="n">
        <v>0.3</v>
      </c>
      <c r="G225" s="100" t="n">
        <v>14.49</v>
      </c>
      <c r="H225" s="182" t="n">
        <v>70.14</v>
      </c>
      <c r="I225" s="44" t="s">
        <v>21</v>
      </c>
      <c r="J225" s="40" t="n">
        <v>30</v>
      </c>
      <c r="K225" s="57"/>
      <c r="L225" s="45" t="n">
        <v>2.37</v>
      </c>
      <c r="M225" s="42" t="n">
        <v>0.3</v>
      </c>
      <c r="N225" s="42" t="n">
        <v>14.49</v>
      </c>
      <c r="O225" s="46" t="n">
        <v>70.14</v>
      </c>
    </row>
    <row r="226" customFormat="false" ht="15.6" hidden="false" customHeight="false" outlineLevel="0" collapsed="false">
      <c r="A226" s="191"/>
      <c r="B226" s="40" t="s">
        <v>32</v>
      </c>
      <c r="C226" s="40" t="n">
        <v>20</v>
      </c>
      <c r="D226" s="57"/>
      <c r="E226" s="181" t="n">
        <v>1.12</v>
      </c>
      <c r="F226" s="100" t="n">
        <v>0.22</v>
      </c>
      <c r="G226" s="100" t="n">
        <v>0.88</v>
      </c>
      <c r="H226" s="182" t="n">
        <v>45.98</v>
      </c>
      <c r="I226" s="40" t="s">
        <v>21</v>
      </c>
      <c r="J226" s="40" t="n">
        <v>20</v>
      </c>
      <c r="K226" s="57"/>
      <c r="L226" s="45" t="n">
        <v>1.12</v>
      </c>
      <c r="M226" s="42" t="n">
        <v>0.22</v>
      </c>
      <c r="N226" s="42" t="n">
        <v>0.88</v>
      </c>
      <c r="O226" s="46" t="n">
        <v>45.98</v>
      </c>
    </row>
    <row r="227" customFormat="false" ht="15.6" hidden="false" customHeight="false" outlineLevel="0" collapsed="false">
      <c r="A227" s="191" t="s">
        <v>33</v>
      </c>
      <c r="B227" s="47"/>
      <c r="C227" s="44" t="n">
        <v>740</v>
      </c>
      <c r="D227" s="172"/>
      <c r="E227" s="52" t="n">
        <f aca="false">SUM(E221:E226)</f>
        <v>25.11</v>
      </c>
      <c r="F227" s="50" t="n">
        <f aca="false">SUM(F221:F226)</f>
        <v>27.56</v>
      </c>
      <c r="G227" s="50" t="n">
        <f aca="false">SUM(G221:G226)</f>
        <v>102.47</v>
      </c>
      <c r="H227" s="53" t="n">
        <f aca="false">SUM(H221:H226)</f>
        <v>756.37</v>
      </c>
      <c r="I227" s="40"/>
      <c r="J227" s="44" t="n">
        <v>840</v>
      </c>
      <c r="K227" s="57"/>
      <c r="L227" s="52" t="n">
        <f aca="false">SUM(L221:L226)</f>
        <v>28.43</v>
      </c>
      <c r="M227" s="50" t="n">
        <f aca="false">SUM(M221:M226)</f>
        <v>31.395</v>
      </c>
      <c r="N227" s="50" t="n">
        <f aca="false">SUM(N221:N226)</f>
        <v>115.01</v>
      </c>
      <c r="O227" s="53" t="n">
        <f aca="false">SUM(O221:O226)</f>
        <v>851.87</v>
      </c>
    </row>
    <row r="228" customFormat="false" ht="15.6" hidden="false" customHeight="true" outlineLevel="0" collapsed="false">
      <c r="A228" s="197" t="s">
        <v>34</v>
      </c>
      <c r="B228" s="107" t="s">
        <v>102</v>
      </c>
      <c r="C228" s="107" t="n">
        <v>200</v>
      </c>
      <c r="D228" s="106"/>
      <c r="E228" s="148" t="n">
        <v>5.8</v>
      </c>
      <c r="F228" s="109" t="n">
        <v>5</v>
      </c>
      <c r="G228" s="109" t="n">
        <v>9.6</v>
      </c>
      <c r="H228" s="149" t="n">
        <v>107</v>
      </c>
      <c r="I228" s="71" t="n">
        <v>386</v>
      </c>
      <c r="J228" s="111" t="n">
        <v>200</v>
      </c>
      <c r="K228" s="112"/>
      <c r="L228" s="113" t="n">
        <v>5.8</v>
      </c>
      <c r="M228" s="111" t="n">
        <v>5</v>
      </c>
      <c r="N228" s="111" t="n">
        <v>9.6</v>
      </c>
      <c r="O228" s="114" t="n">
        <v>107</v>
      </c>
    </row>
    <row r="229" customFormat="false" ht="15.6" hidden="false" customHeight="false" outlineLevel="0" collapsed="false">
      <c r="A229" s="197"/>
      <c r="B229" s="107" t="s">
        <v>82</v>
      </c>
      <c r="C229" s="107" t="n">
        <v>100</v>
      </c>
      <c r="D229" s="106"/>
      <c r="E229" s="148" t="n">
        <v>11.72</v>
      </c>
      <c r="F229" s="109" t="n">
        <v>5.9</v>
      </c>
      <c r="G229" s="109" t="n">
        <v>40.4</v>
      </c>
      <c r="H229" s="149" t="n">
        <v>240</v>
      </c>
      <c r="I229" s="71" t="n">
        <v>410</v>
      </c>
      <c r="J229" s="111" t="n">
        <v>150</v>
      </c>
      <c r="K229" s="112"/>
      <c r="L229" s="113" t="n">
        <v>17.58</v>
      </c>
      <c r="M229" s="111" t="n">
        <v>8.85</v>
      </c>
      <c r="N229" s="111" t="n">
        <v>60.6</v>
      </c>
      <c r="O229" s="114" t="n">
        <v>360</v>
      </c>
    </row>
    <row r="230" customFormat="false" ht="16.2" hidden="false" customHeight="false" outlineLevel="0" collapsed="false">
      <c r="A230" s="198" t="s">
        <v>37</v>
      </c>
      <c r="B230" s="183"/>
      <c r="C230" s="71" t="n">
        <v>300</v>
      </c>
      <c r="D230" s="184"/>
      <c r="E230" s="185" t="n">
        <f aca="false">SUM(E228:E229)</f>
        <v>17.52</v>
      </c>
      <c r="F230" s="74" t="n">
        <f aca="false">SUM(F228:F229)</f>
        <v>10.9</v>
      </c>
      <c r="G230" s="74" t="n">
        <f aca="false">SUM(G228:G229)</f>
        <v>50</v>
      </c>
      <c r="H230" s="186" t="n">
        <f aca="false">SUM(H228:H229)</f>
        <v>347</v>
      </c>
      <c r="I230" s="71"/>
      <c r="J230" s="76" t="n">
        <v>350</v>
      </c>
      <c r="K230" s="77"/>
      <c r="L230" s="78" t="n">
        <f aca="false">SUM(L228:L229)</f>
        <v>23.38</v>
      </c>
      <c r="M230" s="76" t="n">
        <f aca="false">SUM(M228:M229)</f>
        <v>13.85</v>
      </c>
      <c r="N230" s="76" t="n">
        <f aca="false">SUM(N228:N229)</f>
        <v>70.2</v>
      </c>
      <c r="O230" s="79" t="n">
        <f aca="false">SUM(O228:O229)</f>
        <v>467</v>
      </c>
    </row>
    <row r="231" customFormat="false" ht="16.2" hidden="false" customHeight="false" outlineLevel="0" collapsed="false">
      <c r="A231" s="199" t="s">
        <v>83</v>
      </c>
      <c r="B231" s="81"/>
      <c r="C231" s="83"/>
      <c r="D231" s="187"/>
      <c r="E231" s="11" t="n">
        <f aca="false">E219+E227+E230</f>
        <v>71.58</v>
      </c>
      <c r="F231" s="12" t="n">
        <f aca="false">F219+F227+F230</f>
        <v>73.53</v>
      </c>
      <c r="G231" s="12" t="n">
        <f aca="false">G219+G227+G230</f>
        <v>263.36</v>
      </c>
      <c r="H231" s="188" t="n">
        <f aca="false">H219+H227+H230</f>
        <v>1962.38</v>
      </c>
      <c r="I231" s="86"/>
      <c r="J231" s="116"/>
      <c r="K231" s="117"/>
      <c r="L231" s="118" t="n">
        <f aca="false">L219+L227+L230</f>
        <v>85.14</v>
      </c>
      <c r="M231" s="119" t="n">
        <f aca="false">M219+M227+M230</f>
        <v>88.815</v>
      </c>
      <c r="N231" s="119" t="n">
        <f aca="false">N219+N227+N230</f>
        <v>296.95</v>
      </c>
      <c r="O231" s="120" t="n">
        <f aca="false">O219+O227+O230</f>
        <v>2275.58</v>
      </c>
    </row>
    <row r="232" customFormat="false" ht="16.2" hidden="false" customHeight="false" outlineLevel="0" collapsed="false"/>
    <row r="233" customFormat="false" ht="15.75" hidden="false" customHeight="true" outlineLevel="0" collapsed="false">
      <c r="A233" s="3" t="s">
        <v>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28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" hidden="false" customHeight="true" outlineLevel="0" collapsed="false">
      <c r="A235" s="4" t="s">
        <v>1</v>
      </c>
      <c r="B235" s="5" t="s">
        <v>2</v>
      </c>
      <c r="C235" s="4" t="s">
        <v>3</v>
      </c>
      <c r="D235" s="6" t="s">
        <v>4</v>
      </c>
      <c r="E235" s="7" t="s">
        <v>5</v>
      </c>
      <c r="F235" s="7"/>
      <c r="G235" s="7"/>
      <c r="H235" s="8" t="s">
        <v>4</v>
      </c>
      <c r="I235" s="4" t="s">
        <v>6</v>
      </c>
      <c r="J235" s="9" t="s">
        <v>3</v>
      </c>
      <c r="K235" s="6" t="s">
        <v>4</v>
      </c>
      <c r="L235" s="7" t="s">
        <v>5</v>
      </c>
      <c r="M235" s="7"/>
      <c r="N235" s="7"/>
      <c r="O235" s="10" t="s">
        <v>4</v>
      </c>
    </row>
    <row r="236" customFormat="false" ht="15.6" hidden="false" customHeight="false" outlineLevel="0" collapsed="false">
      <c r="A236" s="4"/>
      <c r="B236" s="5"/>
      <c r="C236" s="4"/>
      <c r="D236" s="6"/>
      <c r="E236" s="7"/>
      <c r="F236" s="7"/>
      <c r="G236" s="7"/>
      <c r="H236" s="8"/>
      <c r="I236" s="4"/>
      <c r="J236" s="9"/>
      <c r="K236" s="6"/>
      <c r="L236" s="7"/>
      <c r="M236" s="7"/>
      <c r="N236" s="7"/>
      <c r="O236" s="10"/>
    </row>
    <row r="237" customFormat="false" ht="31.8" hidden="false" customHeight="false" outlineLevel="0" collapsed="false">
      <c r="A237" s="4"/>
      <c r="B237" s="5"/>
      <c r="C237" s="4"/>
      <c r="D237" s="6"/>
      <c r="E237" s="11" t="s">
        <v>7</v>
      </c>
      <c r="F237" s="12" t="s">
        <v>8</v>
      </c>
      <c r="G237" s="12" t="s">
        <v>9</v>
      </c>
      <c r="H237" s="8"/>
      <c r="I237" s="4"/>
      <c r="J237" s="9"/>
      <c r="K237" s="6"/>
      <c r="L237" s="13" t="s">
        <v>7</v>
      </c>
      <c r="M237" s="14" t="s">
        <v>8</v>
      </c>
      <c r="N237" s="14" t="s">
        <v>9</v>
      </c>
      <c r="O237" s="10"/>
    </row>
    <row r="238" customFormat="false" ht="15.75" hidden="false" customHeight="true" outlineLevel="0" collapsed="false">
      <c r="A238" s="189" t="s">
        <v>84</v>
      </c>
      <c r="B238" s="9" t="s">
        <v>2</v>
      </c>
      <c r="C238" s="9" t="s">
        <v>11</v>
      </c>
      <c r="D238" s="17"/>
      <c r="E238" s="9" t="s">
        <v>12</v>
      </c>
      <c r="F238" s="9"/>
      <c r="G238" s="9"/>
      <c r="H238" s="9"/>
      <c r="I238" s="9" t="s">
        <v>6</v>
      </c>
      <c r="J238" s="4" t="s">
        <v>11</v>
      </c>
      <c r="K238" s="17"/>
      <c r="L238" s="4" t="s">
        <v>13</v>
      </c>
      <c r="M238" s="4"/>
      <c r="N238" s="4"/>
      <c r="O238" s="4"/>
    </row>
    <row r="239" customFormat="false" ht="16.2" hidden="false" customHeight="false" outlineLevel="0" collapsed="false">
      <c r="A239" s="190" t="s">
        <v>76</v>
      </c>
      <c r="B239" s="9"/>
      <c r="C239" s="9"/>
      <c r="D239" s="20"/>
      <c r="E239" s="9"/>
      <c r="F239" s="9"/>
      <c r="G239" s="9"/>
      <c r="H239" s="9"/>
      <c r="I239" s="9"/>
      <c r="J239" s="4"/>
      <c r="K239" s="20"/>
      <c r="L239" s="4"/>
      <c r="M239" s="4"/>
      <c r="N239" s="4"/>
      <c r="O239" s="4"/>
    </row>
    <row r="240" customFormat="false" ht="31.2" hidden="false" customHeight="false" outlineLevel="0" collapsed="false">
      <c r="A240" s="168" t="s">
        <v>15</v>
      </c>
      <c r="B240" s="200" t="s">
        <v>103</v>
      </c>
      <c r="C240" s="201" t="s">
        <v>17</v>
      </c>
      <c r="D240" s="57"/>
      <c r="E240" s="202" t="n">
        <v>6.02</v>
      </c>
      <c r="F240" s="203" t="n">
        <v>4.05</v>
      </c>
      <c r="G240" s="203" t="n">
        <v>33.37</v>
      </c>
      <c r="H240" s="204" t="n">
        <v>194.01</v>
      </c>
      <c r="I240" s="205" t="n">
        <v>181</v>
      </c>
      <c r="J240" s="201" t="s">
        <v>18</v>
      </c>
      <c r="K240" s="57"/>
      <c r="L240" s="202" t="n">
        <v>7.52</v>
      </c>
      <c r="M240" s="203" t="n">
        <v>5.06</v>
      </c>
      <c r="N240" s="203" t="n">
        <v>41.71</v>
      </c>
      <c r="O240" s="204" t="n">
        <v>242.51</v>
      </c>
    </row>
    <row r="241" customFormat="false" ht="15.6" hidden="false" customHeight="false" outlineLevel="0" collapsed="false">
      <c r="A241" s="168"/>
      <c r="B241" s="171" t="s">
        <v>104</v>
      </c>
      <c r="C241" s="40" t="n">
        <v>20</v>
      </c>
      <c r="D241" s="57"/>
      <c r="E241" s="45" t="n">
        <v>4.64</v>
      </c>
      <c r="F241" s="42" t="n">
        <v>5.9</v>
      </c>
      <c r="G241" s="42" t="n">
        <v>0</v>
      </c>
      <c r="H241" s="46" t="n">
        <v>71.66</v>
      </c>
      <c r="I241" s="191" t="n">
        <v>15</v>
      </c>
      <c r="J241" s="40" t="n">
        <v>20</v>
      </c>
      <c r="K241" s="57"/>
      <c r="L241" s="45" t="n">
        <v>4.64</v>
      </c>
      <c r="M241" s="42" t="n">
        <v>5.9</v>
      </c>
      <c r="N241" s="42" t="n">
        <v>0</v>
      </c>
      <c r="O241" s="46" t="n">
        <v>71.66</v>
      </c>
    </row>
    <row r="242" customFormat="false" ht="15.6" hidden="false" customHeight="false" outlineLevel="0" collapsed="false">
      <c r="A242" s="168"/>
      <c r="B242" s="23" t="s">
        <v>19</v>
      </c>
      <c r="C242" s="23" t="n">
        <v>200</v>
      </c>
      <c r="D242" s="22"/>
      <c r="E242" s="122" t="n">
        <v>0.07</v>
      </c>
      <c r="F242" s="25" t="n">
        <v>0.02</v>
      </c>
      <c r="G242" s="25" t="n">
        <v>15</v>
      </c>
      <c r="H242" s="123" t="n">
        <v>60</v>
      </c>
      <c r="I242" s="206" t="n">
        <v>376</v>
      </c>
      <c r="J242" s="162" t="n">
        <v>200</v>
      </c>
      <c r="K242" s="22"/>
      <c r="L242" s="163" t="n">
        <v>0.07</v>
      </c>
      <c r="M242" s="26" t="n">
        <v>0.02</v>
      </c>
      <c r="N242" s="26" t="n">
        <v>15</v>
      </c>
      <c r="O242" s="140" t="n">
        <v>60</v>
      </c>
    </row>
    <row r="243" customFormat="false" ht="15.6" hidden="false" customHeight="false" outlineLevel="0" collapsed="false">
      <c r="A243" s="168"/>
      <c r="B243" s="171" t="s">
        <v>20</v>
      </c>
      <c r="C243" s="40" t="n">
        <v>50</v>
      </c>
      <c r="D243" s="57"/>
      <c r="E243" s="45" t="n">
        <v>3.95</v>
      </c>
      <c r="F243" s="42" t="n">
        <v>0.5</v>
      </c>
      <c r="G243" s="42" t="n">
        <v>24.15</v>
      </c>
      <c r="H243" s="46" t="n">
        <v>116.9</v>
      </c>
      <c r="I243" s="44" t="s">
        <v>21</v>
      </c>
      <c r="J243" s="40" t="n">
        <v>50</v>
      </c>
      <c r="K243" s="57"/>
      <c r="L243" s="45" t="n">
        <v>3.95</v>
      </c>
      <c r="M243" s="42" t="n">
        <v>0.5</v>
      </c>
      <c r="N243" s="42" t="n">
        <v>24.15</v>
      </c>
      <c r="O243" s="46" t="n">
        <v>116.9</v>
      </c>
    </row>
    <row r="244" customFormat="false" ht="15.6" hidden="false" customHeight="false" outlineLevel="0" collapsed="false">
      <c r="A244" s="168"/>
      <c r="B244" s="171" t="s">
        <v>86</v>
      </c>
      <c r="C244" s="40" t="n">
        <v>100</v>
      </c>
      <c r="D244" s="57"/>
      <c r="E244" s="45" t="n">
        <v>0.2</v>
      </c>
      <c r="F244" s="42" t="n">
        <v>0.3</v>
      </c>
      <c r="G244" s="42" t="n">
        <v>9.8</v>
      </c>
      <c r="H244" s="46" t="n">
        <v>47</v>
      </c>
      <c r="I244" s="191" t="s">
        <v>21</v>
      </c>
      <c r="J244" s="40" t="n">
        <v>100</v>
      </c>
      <c r="K244" s="57"/>
      <c r="L244" s="45" t="n">
        <v>0.2</v>
      </c>
      <c r="M244" s="42" t="n">
        <v>0.3</v>
      </c>
      <c r="N244" s="42" t="n">
        <v>9.8</v>
      </c>
      <c r="O244" s="46" t="n">
        <v>47</v>
      </c>
    </row>
    <row r="245" customFormat="false" ht="15.6" hidden="false" customHeight="false" outlineLevel="0" collapsed="false">
      <c r="A245" s="44" t="s">
        <v>24</v>
      </c>
      <c r="B245" s="47"/>
      <c r="C245" s="44" t="n">
        <v>560</v>
      </c>
      <c r="D245" s="172"/>
      <c r="E245" s="52" t="n">
        <f aca="false">SUM(E240:E244)</f>
        <v>14.88</v>
      </c>
      <c r="F245" s="50" t="n">
        <f aca="false">SUM(F240:F244)</f>
        <v>10.77</v>
      </c>
      <c r="G245" s="50" t="n">
        <f aca="false">SUM(G240:G244)</f>
        <v>82.32</v>
      </c>
      <c r="H245" s="53" t="n">
        <f aca="false">SUM(H240:H244)</f>
        <v>489.57</v>
      </c>
      <c r="I245" s="207"/>
      <c r="J245" s="44" t="n">
        <v>610</v>
      </c>
      <c r="K245" s="57"/>
      <c r="L245" s="52" t="n">
        <f aca="false">SUM(L240:L244)</f>
        <v>16.38</v>
      </c>
      <c r="M245" s="50" t="n">
        <f aca="false">SUM(M240:M244)</f>
        <v>11.78</v>
      </c>
      <c r="N245" s="50" t="n">
        <f aca="false">SUM(N240:N244)</f>
        <v>90.66</v>
      </c>
      <c r="O245" s="53" t="n">
        <f aca="false">SUM(O240:O244)</f>
        <v>538.07</v>
      </c>
    </row>
    <row r="246" customFormat="false" ht="15.6" hidden="false" customHeight="false" outlineLevel="0" collapsed="false">
      <c r="A246" s="71"/>
      <c r="B246" s="47"/>
      <c r="C246" s="44"/>
      <c r="D246" s="172"/>
      <c r="E246" s="52"/>
      <c r="F246" s="50"/>
      <c r="G246" s="50"/>
      <c r="H246" s="53"/>
      <c r="I246" s="207"/>
      <c r="J246" s="44"/>
      <c r="K246" s="57"/>
      <c r="L246" s="52"/>
      <c r="M246" s="50"/>
      <c r="N246" s="50"/>
      <c r="O246" s="53"/>
    </row>
    <row r="247" customFormat="false" ht="15.6" hidden="false" customHeight="false" outlineLevel="0" collapsed="false">
      <c r="A247" s="44" t="s">
        <v>25</v>
      </c>
      <c r="B247" s="171" t="s">
        <v>79</v>
      </c>
      <c r="C247" s="40" t="n">
        <v>60</v>
      </c>
      <c r="D247" s="57"/>
      <c r="E247" s="143" t="n">
        <v>0.78</v>
      </c>
      <c r="F247" s="141" t="n">
        <v>2.48</v>
      </c>
      <c r="G247" s="141" t="n">
        <v>4.4</v>
      </c>
      <c r="H247" s="144" t="n">
        <v>42</v>
      </c>
      <c r="I247" s="197" t="n">
        <v>56</v>
      </c>
      <c r="J247" s="162" t="n">
        <v>100</v>
      </c>
      <c r="K247" s="57"/>
      <c r="L247" s="45" t="n">
        <v>1.3</v>
      </c>
      <c r="M247" s="42" t="n">
        <v>4.1</v>
      </c>
      <c r="N247" s="42" t="n">
        <v>7.3</v>
      </c>
      <c r="O247" s="140" t="n">
        <v>70</v>
      </c>
    </row>
    <row r="248" customFormat="false" ht="31.2" hidden="false" customHeight="false" outlineLevel="0" collapsed="false">
      <c r="A248" s="44"/>
      <c r="B248" s="171" t="s">
        <v>70</v>
      </c>
      <c r="C248" s="40" t="n">
        <v>200</v>
      </c>
      <c r="D248" s="57"/>
      <c r="E248" s="208" t="n">
        <v>2.73</v>
      </c>
      <c r="F248" s="209" t="n">
        <v>4.2</v>
      </c>
      <c r="G248" s="209" t="n">
        <v>18.5</v>
      </c>
      <c r="H248" s="210" t="n">
        <v>119.6</v>
      </c>
      <c r="I248" s="191" t="n">
        <v>103</v>
      </c>
      <c r="J248" s="40" t="n">
        <v>250</v>
      </c>
      <c r="K248" s="57"/>
      <c r="L248" s="45" t="n">
        <v>3.28</v>
      </c>
      <c r="M248" s="42" t="n">
        <v>3.36</v>
      </c>
      <c r="N248" s="42" t="n">
        <v>24.54</v>
      </c>
      <c r="O248" s="46" t="n">
        <v>141.48</v>
      </c>
    </row>
    <row r="249" customFormat="false" ht="31.2" hidden="false" customHeight="false" outlineLevel="0" collapsed="false">
      <c r="A249" s="44"/>
      <c r="B249" s="171" t="s">
        <v>105</v>
      </c>
      <c r="C249" s="40" t="n">
        <v>230</v>
      </c>
      <c r="D249" s="57"/>
      <c r="E249" s="208" t="n">
        <v>18.78</v>
      </c>
      <c r="F249" s="209" t="n">
        <v>17.92</v>
      </c>
      <c r="G249" s="209" t="n">
        <v>33.28</v>
      </c>
      <c r="H249" s="210" t="n">
        <v>365.58</v>
      </c>
      <c r="I249" s="191" t="n">
        <v>259</v>
      </c>
      <c r="J249" s="40" t="n">
        <v>250</v>
      </c>
      <c r="K249" s="57"/>
      <c r="L249" s="45" t="n">
        <v>20.41</v>
      </c>
      <c r="M249" s="58" t="n">
        <v>19.47</v>
      </c>
      <c r="N249" s="42" t="n">
        <v>36.17</v>
      </c>
      <c r="O249" s="46" t="n">
        <v>397.36</v>
      </c>
    </row>
    <row r="250" customFormat="false" ht="15.6" hidden="false" customHeight="false" outlineLevel="0" collapsed="false">
      <c r="A250" s="44"/>
      <c r="B250" s="171" t="s">
        <v>61</v>
      </c>
      <c r="C250" s="40" t="n">
        <v>200</v>
      </c>
      <c r="D250" s="57" t="n">
        <v>0</v>
      </c>
      <c r="E250" s="208" t="n">
        <v>0.6</v>
      </c>
      <c r="F250" s="209" t="n">
        <v>0</v>
      </c>
      <c r="G250" s="209" t="n">
        <v>29</v>
      </c>
      <c r="H250" s="210" t="n">
        <v>111.2</v>
      </c>
      <c r="I250" s="191" t="n">
        <v>342</v>
      </c>
      <c r="J250" s="40" t="n">
        <v>200</v>
      </c>
      <c r="K250" s="57" t="n">
        <v>0</v>
      </c>
      <c r="L250" s="45" t="n">
        <v>0.6</v>
      </c>
      <c r="M250" s="42" t="n">
        <v>0</v>
      </c>
      <c r="N250" s="42" t="n">
        <v>29</v>
      </c>
      <c r="O250" s="46" t="n">
        <v>111.2</v>
      </c>
    </row>
    <row r="251" customFormat="false" ht="15.6" hidden="false" customHeight="false" outlineLevel="0" collapsed="false">
      <c r="A251" s="44"/>
      <c r="B251" s="171" t="s">
        <v>20</v>
      </c>
      <c r="C251" s="40" t="n">
        <v>30</v>
      </c>
      <c r="D251" s="57"/>
      <c r="E251" s="181" t="n">
        <v>2.37</v>
      </c>
      <c r="F251" s="100" t="n">
        <v>0.3</v>
      </c>
      <c r="G251" s="100" t="n">
        <v>14.49</v>
      </c>
      <c r="H251" s="182" t="n">
        <v>70.14</v>
      </c>
      <c r="I251" s="191" t="s">
        <v>21</v>
      </c>
      <c r="J251" s="40" t="n">
        <v>30</v>
      </c>
      <c r="K251" s="57"/>
      <c r="L251" s="45" t="n">
        <v>2.37</v>
      </c>
      <c r="M251" s="42" t="n">
        <v>0.3</v>
      </c>
      <c r="N251" s="42" t="n">
        <v>14.49</v>
      </c>
      <c r="O251" s="46" t="n">
        <v>70.14</v>
      </c>
    </row>
    <row r="252" customFormat="false" ht="15.6" hidden="false" customHeight="false" outlineLevel="0" collapsed="false">
      <c r="A252" s="44"/>
      <c r="B252" s="40" t="s">
        <v>32</v>
      </c>
      <c r="C252" s="40" t="n">
        <v>20</v>
      </c>
      <c r="D252" s="57"/>
      <c r="E252" s="181" t="n">
        <v>1.12</v>
      </c>
      <c r="F252" s="100" t="n">
        <v>0.22</v>
      </c>
      <c r="G252" s="100" t="n">
        <v>0.88</v>
      </c>
      <c r="H252" s="182" t="n">
        <v>45.98</v>
      </c>
      <c r="I252" s="191" t="s">
        <v>21</v>
      </c>
      <c r="J252" s="40" t="n">
        <v>20</v>
      </c>
      <c r="K252" s="57"/>
      <c r="L252" s="45" t="n">
        <v>1.12</v>
      </c>
      <c r="M252" s="42" t="n">
        <v>0.22</v>
      </c>
      <c r="N252" s="42" t="n">
        <v>0.88</v>
      </c>
      <c r="O252" s="46" t="n">
        <v>45.98</v>
      </c>
    </row>
    <row r="253" customFormat="false" ht="15.6" hidden="false" customHeight="false" outlineLevel="0" collapsed="false">
      <c r="A253" s="44" t="s">
        <v>33</v>
      </c>
      <c r="B253" s="47"/>
      <c r="C253" s="44" t="n">
        <f aca="false">SUM(C247:C252)</f>
        <v>740</v>
      </c>
      <c r="D253" s="172"/>
      <c r="E253" s="52" t="n">
        <f aca="false">SUM(E247:E252)</f>
        <v>26.38</v>
      </c>
      <c r="F253" s="50" t="n">
        <f aca="false">SUM(F247:F252)</f>
        <v>25.12</v>
      </c>
      <c r="G253" s="50" t="n">
        <f aca="false">SUM(G247:G252)</f>
        <v>100.55</v>
      </c>
      <c r="H253" s="53" t="n">
        <f aca="false">SUM(H247:H252)</f>
        <v>754.5</v>
      </c>
      <c r="I253" s="207"/>
      <c r="J253" s="44" t="n">
        <f aca="false">SUM(J247:J252)</f>
        <v>850</v>
      </c>
      <c r="K253" s="57"/>
      <c r="L253" s="52" t="n">
        <f aca="false">SUM(L247:L252)</f>
        <v>29.08</v>
      </c>
      <c r="M253" s="50" t="n">
        <f aca="false">SUM(M247:M252)</f>
        <v>27.45</v>
      </c>
      <c r="N253" s="50" t="n">
        <f aca="false">SUM(N247:N252)</f>
        <v>112.38</v>
      </c>
      <c r="O253" s="53" t="n">
        <f aca="false">SUM(O247:O252)</f>
        <v>836.16</v>
      </c>
    </row>
    <row r="254" customFormat="false" ht="15.6" hidden="false" customHeight="true" outlineLevel="0" collapsed="false">
      <c r="A254" s="55" t="s">
        <v>34</v>
      </c>
      <c r="B254" s="23" t="s">
        <v>19</v>
      </c>
      <c r="C254" s="23" t="n">
        <v>200</v>
      </c>
      <c r="D254" s="22"/>
      <c r="E254" s="122" t="n">
        <v>0.07</v>
      </c>
      <c r="F254" s="25" t="n">
        <v>0.02</v>
      </c>
      <c r="G254" s="25" t="n">
        <v>15</v>
      </c>
      <c r="H254" s="123" t="n">
        <v>60</v>
      </c>
      <c r="I254" s="206" t="n">
        <v>376</v>
      </c>
      <c r="J254" s="211" t="n">
        <v>200</v>
      </c>
      <c r="K254" s="212"/>
      <c r="L254" s="104" t="n">
        <v>0.07</v>
      </c>
      <c r="M254" s="102" t="n">
        <v>0.02</v>
      </c>
      <c r="N254" s="102" t="n">
        <v>15</v>
      </c>
      <c r="O254" s="105" t="n">
        <v>60</v>
      </c>
    </row>
    <row r="255" customFormat="false" ht="31.2" hidden="false" customHeight="false" outlineLevel="0" collapsed="false">
      <c r="A255" s="55"/>
      <c r="B255" s="213" t="s">
        <v>62</v>
      </c>
      <c r="C255" s="107" t="n">
        <v>170</v>
      </c>
      <c r="D255" s="106"/>
      <c r="E255" s="148" t="n">
        <v>7.79</v>
      </c>
      <c r="F255" s="109" t="n">
        <v>11.02</v>
      </c>
      <c r="G255" s="109" t="n">
        <v>44.76</v>
      </c>
      <c r="H255" s="149" t="n">
        <v>310</v>
      </c>
      <c r="I255" s="214" t="n">
        <v>396</v>
      </c>
      <c r="J255" s="215" t="s">
        <v>36</v>
      </c>
      <c r="K255" s="216"/>
      <c r="L255" s="113" t="n">
        <v>7.79</v>
      </c>
      <c r="M255" s="111" t="n">
        <v>11.02</v>
      </c>
      <c r="N255" s="111" t="n">
        <v>44.76</v>
      </c>
      <c r="O255" s="114" t="n">
        <v>310</v>
      </c>
    </row>
    <row r="256" customFormat="false" ht="15.6" hidden="false" customHeight="false" outlineLevel="0" collapsed="false">
      <c r="A256" s="71" t="s">
        <v>37</v>
      </c>
      <c r="B256" s="183"/>
      <c r="C256" s="71" t="n">
        <v>370</v>
      </c>
      <c r="D256" s="184"/>
      <c r="E256" s="185" t="n">
        <f aca="false">SUM(E254:E255)</f>
        <v>7.86</v>
      </c>
      <c r="F256" s="74" t="n">
        <f aca="false">SUM(F254:F255)</f>
        <v>11.04</v>
      </c>
      <c r="G256" s="74" t="n">
        <f aca="false">SUM(G254:G255)</f>
        <v>59.76</v>
      </c>
      <c r="H256" s="186" t="n">
        <f aca="false">SUM(H254:H255)</f>
        <v>370</v>
      </c>
      <c r="I256" s="214"/>
      <c r="J256" s="217" t="n">
        <v>370</v>
      </c>
      <c r="K256" s="218"/>
      <c r="L256" s="78" t="n">
        <f aca="false">SUM(L254:L255)</f>
        <v>7.86</v>
      </c>
      <c r="M256" s="76" t="n">
        <f aca="false">SUM(M254:M255)</f>
        <v>11.04</v>
      </c>
      <c r="N256" s="76" t="n">
        <f aca="false">SUM(N254:N255)</f>
        <v>59.76</v>
      </c>
      <c r="O256" s="79" t="n">
        <f aca="false">SUM(O254:O255)</f>
        <v>370</v>
      </c>
    </row>
    <row r="257" customFormat="false" ht="15.6" hidden="false" customHeight="false" outlineLevel="0" collapsed="false">
      <c r="A257" s="28" t="s">
        <v>83</v>
      </c>
      <c r="B257" s="219"/>
      <c r="C257" s="220"/>
      <c r="D257" s="221"/>
      <c r="E257" s="13" t="n">
        <f aca="false">E245+E253+E256</f>
        <v>49.12</v>
      </c>
      <c r="F257" s="14" t="n">
        <f aca="false">F245+F253+F256</f>
        <v>46.93</v>
      </c>
      <c r="G257" s="14" t="n">
        <f aca="false">G245+G253+G256</f>
        <v>242.63</v>
      </c>
      <c r="H257" s="222" t="n">
        <f aca="false">H245+H253+H256</f>
        <v>1614.07</v>
      </c>
      <c r="I257" s="223"/>
      <c r="J257" s="211"/>
      <c r="K257" s="212"/>
      <c r="L257" s="224" t="n">
        <f aca="false">L245+L253+L256</f>
        <v>53.32</v>
      </c>
      <c r="M257" s="225" t="n">
        <f aca="false">M245+M253+M256</f>
        <v>50.27</v>
      </c>
      <c r="N257" s="225" t="n">
        <f aca="false">N245+N253+N256</f>
        <v>262.8</v>
      </c>
      <c r="O257" s="226" t="n">
        <f aca="false">O245+O253+O256</f>
        <v>1744.23</v>
      </c>
    </row>
    <row r="258" customFormat="false" ht="15.6" hidden="false" customHeight="false" outlineLevel="0" collapsed="false">
      <c r="A258" s="227"/>
      <c r="B258" s="227"/>
      <c r="C258" s="227"/>
      <c r="D258" s="228"/>
      <c r="E258" s="229"/>
      <c r="F258" s="230"/>
      <c r="G258" s="230"/>
      <c r="H258" s="231"/>
      <c r="I258" s="232"/>
      <c r="J258" s="227"/>
      <c r="K258" s="228"/>
      <c r="L258" s="229"/>
      <c r="M258" s="230"/>
      <c r="N258" s="230"/>
      <c r="O258" s="231"/>
    </row>
    <row r="259" customFormat="false" ht="15.6" hidden="false" customHeight="false" outlineLevel="0" collapsed="false">
      <c r="A259" s="233" t="s">
        <v>106</v>
      </c>
      <c r="B259" s="233"/>
      <c r="C259" s="227"/>
      <c r="D259" s="172"/>
      <c r="E259" s="52" t="n">
        <f aca="false">E26+E51+E77+E102+E128+E154+E179+E205+E231+E257</f>
        <v>588.54</v>
      </c>
      <c r="F259" s="50" t="n">
        <f aca="false">F26+F51+F77+F102+F128+F154+F179+F205+F231+F257</f>
        <v>617</v>
      </c>
      <c r="G259" s="50" t="n">
        <f aca="false">G26+G51+G77+G102+G128+G154+G179+G205+G231+G257</f>
        <v>2761.28</v>
      </c>
      <c r="H259" s="234" t="n">
        <f aca="false">H26+H51+H77+H102+H128+H154+H179+H205+H231+H257</f>
        <v>18492.86</v>
      </c>
      <c r="I259" s="232"/>
      <c r="J259" s="227"/>
      <c r="K259" s="228"/>
      <c r="L259" s="52" t="n">
        <f aca="false">L26+L51+L77+L102+L128+L154+L179+L205+L231+L257</f>
        <v>677.655</v>
      </c>
      <c r="M259" s="50" t="n">
        <f aca="false">M26+M51+M77+M102+M128+M154+M179+M205+M231+M257</f>
        <v>721.18</v>
      </c>
      <c r="N259" s="50" t="n">
        <f aca="false">N26+N51+N77+N102+N128+N154+N179+N205+N231+N257</f>
        <v>3138.475</v>
      </c>
      <c r="O259" s="234" t="n">
        <f aca="false">O26+O51+O77+O102+O128+O154+O179+O205+O231+O257</f>
        <v>21086.1</v>
      </c>
    </row>
    <row r="260" customFormat="false" ht="27" hidden="false" customHeight="false" outlineLevel="0" collapsed="false">
      <c r="A260" s="235" t="s">
        <v>107</v>
      </c>
      <c r="B260" s="235"/>
      <c r="C260" s="236"/>
      <c r="D260" s="172"/>
      <c r="E260" s="237" t="n">
        <f aca="false">E259/10</f>
        <v>58.854</v>
      </c>
      <c r="F260" s="237" t="n">
        <f aca="false">F259/10</f>
        <v>61.7</v>
      </c>
      <c r="G260" s="237" t="n">
        <f aca="false">G259/10</f>
        <v>276.128</v>
      </c>
      <c r="H260" s="237" t="n">
        <f aca="false">H259/10</f>
        <v>1849.286</v>
      </c>
      <c r="I260" s="238"/>
      <c r="J260" s="236"/>
      <c r="K260" s="228"/>
      <c r="L260" s="237" t="n">
        <f aca="false">L259/10</f>
        <v>67.7655</v>
      </c>
      <c r="M260" s="237" t="n">
        <f aca="false">M259/10</f>
        <v>72.118</v>
      </c>
      <c r="N260" s="237" t="n">
        <f aca="false">N259/10</f>
        <v>313.8475</v>
      </c>
      <c r="O260" s="237" t="n">
        <f aca="false">O259/10</f>
        <v>2108.61</v>
      </c>
    </row>
    <row r="261" customFormat="false" ht="18" hidden="false" customHeight="false" outlineLevel="0" collapsed="false">
      <c r="B261" s="239" t="s">
        <v>108</v>
      </c>
    </row>
    <row r="262" customFormat="false" ht="18" hidden="false" customHeight="false" outlineLevel="0" collapsed="false">
      <c r="B262" s="239" t="s">
        <v>109</v>
      </c>
    </row>
    <row r="263" customFormat="false" ht="18" hidden="false" customHeight="false" outlineLevel="0" collapsed="false">
      <c r="B263" s="239" t="s">
        <v>110</v>
      </c>
    </row>
    <row r="264" customFormat="false" ht="18" hidden="false" customHeight="false" outlineLevel="0" collapsed="false">
      <c r="B264" s="239" t="s">
        <v>111</v>
      </c>
    </row>
  </sheetData>
  <mergeCells count="210">
    <mergeCell ref="A2:O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B7:B8"/>
    <mergeCell ref="C7:C8"/>
    <mergeCell ref="E7:H8"/>
    <mergeCell ref="I7:I8"/>
    <mergeCell ref="J7:J8"/>
    <mergeCell ref="L7:O8"/>
    <mergeCell ref="A9:A12"/>
    <mergeCell ref="A15:A21"/>
    <mergeCell ref="A23:A24"/>
    <mergeCell ref="A28:O29"/>
    <mergeCell ref="A30:A32"/>
    <mergeCell ref="B30:B32"/>
    <mergeCell ref="C30:C32"/>
    <mergeCell ref="D30:D32"/>
    <mergeCell ref="E30:G31"/>
    <mergeCell ref="H30:H32"/>
    <mergeCell ref="I30:I32"/>
    <mergeCell ref="J30:J32"/>
    <mergeCell ref="K30:K32"/>
    <mergeCell ref="L30:N31"/>
    <mergeCell ref="O30:O32"/>
    <mergeCell ref="B33:B34"/>
    <mergeCell ref="C33:C34"/>
    <mergeCell ref="E33:H34"/>
    <mergeCell ref="I33:I34"/>
    <mergeCell ref="J33:J34"/>
    <mergeCell ref="L33:O34"/>
    <mergeCell ref="A35:A38"/>
    <mergeCell ref="A41:A46"/>
    <mergeCell ref="A48:A49"/>
    <mergeCell ref="A53:O54"/>
    <mergeCell ref="A55:A57"/>
    <mergeCell ref="B55:B57"/>
    <mergeCell ref="C55:C57"/>
    <mergeCell ref="D55:D57"/>
    <mergeCell ref="E55:G56"/>
    <mergeCell ref="H55:H57"/>
    <mergeCell ref="I55:I57"/>
    <mergeCell ref="J55:J57"/>
    <mergeCell ref="K55:K57"/>
    <mergeCell ref="L55:N56"/>
    <mergeCell ref="O55:O57"/>
    <mergeCell ref="B58:B59"/>
    <mergeCell ref="C58:C59"/>
    <mergeCell ref="E58:H59"/>
    <mergeCell ref="I58:I59"/>
    <mergeCell ref="J58:J59"/>
    <mergeCell ref="L58:O59"/>
    <mergeCell ref="A60:A63"/>
    <mergeCell ref="A66:A72"/>
    <mergeCell ref="A74:A75"/>
    <mergeCell ref="A79:O80"/>
    <mergeCell ref="A81:A83"/>
    <mergeCell ref="B81:B83"/>
    <mergeCell ref="C81:C83"/>
    <mergeCell ref="D81:D83"/>
    <mergeCell ref="E81:G82"/>
    <mergeCell ref="H81:H83"/>
    <mergeCell ref="I81:I83"/>
    <mergeCell ref="J81:J83"/>
    <mergeCell ref="K81:K83"/>
    <mergeCell ref="L81:N82"/>
    <mergeCell ref="O81:O83"/>
    <mergeCell ref="B84:B85"/>
    <mergeCell ref="C84:C85"/>
    <mergeCell ref="E84:H85"/>
    <mergeCell ref="I84:I85"/>
    <mergeCell ref="J84:J85"/>
    <mergeCell ref="L84:O85"/>
    <mergeCell ref="A86:A89"/>
    <mergeCell ref="A91:A97"/>
    <mergeCell ref="A99:A100"/>
    <mergeCell ref="A104:O105"/>
    <mergeCell ref="A106:A108"/>
    <mergeCell ref="B106:B108"/>
    <mergeCell ref="C106:C108"/>
    <mergeCell ref="D106:D108"/>
    <mergeCell ref="E106:G107"/>
    <mergeCell ref="H106:H108"/>
    <mergeCell ref="I106:I108"/>
    <mergeCell ref="J106:J108"/>
    <mergeCell ref="K106:K108"/>
    <mergeCell ref="L106:N107"/>
    <mergeCell ref="O106:O108"/>
    <mergeCell ref="B109:B110"/>
    <mergeCell ref="C109:C110"/>
    <mergeCell ref="E109:H110"/>
    <mergeCell ref="I109:I110"/>
    <mergeCell ref="J109:J110"/>
    <mergeCell ref="L109:O110"/>
    <mergeCell ref="A111:A114"/>
    <mergeCell ref="A117:A123"/>
    <mergeCell ref="A125:A126"/>
    <mergeCell ref="A131:O132"/>
    <mergeCell ref="A133:A135"/>
    <mergeCell ref="B133:B135"/>
    <mergeCell ref="C133:C135"/>
    <mergeCell ref="D133:D135"/>
    <mergeCell ref="E133:G134"/>
    <mergeCell ref="H133:H135"/>
    <mergeCell ref="I133:I135"/>
    <mergeCell ref="J133:J135"/>
    <mergeCell ref="K133:K135"/>
    <mergeCell ref="L133:N134"/>
    <mergeCell ref="O133:O135"/>
    <mergeCell ref="B136:B137"/>
    <mergeCell ref="C136:C137"/>
    <mergeCell ref="E136:H137"/>
    <mergeCell ref="I136:I137"/>
    <mergeCell ref="J136:J137"/>
    <mergeCell ref="L136:O137"/>
    <mergeCell ref="A138:A141"/>
    <mergeCell ref="A144:A149"/>
    <mergeCell ref="A151:A152"/>
    <mergeCell ref="A156:O157"/>
    <mergeCell ref="A158:A160"/>
    <mergeCell ref="B158:B160"/>
    <mergeCell ref="C158:C160"/>
    <mergeCell ref="D158:D160"/>
    <mergeCell ref="E158:G159"/>
    <mergeCell ref="H158:H160"/>
    <mergeCell ref="I158:I160"/>
    <mergeCell ref="J158:J160"/>
    <mergeCell ref="K158:K160"/>
    <mergeCell ref="L158:N159"/>
    <mergeCell ref="O158:O160"/>
    <mergeCell ref="B161:B162"/>
    <mergeCell ref="C161:C162"/>
    <mergeCell ref="E161:H162"/>
    <mergeCell ref="I161:I162"/>
    <mergeCell ref="J161:J162"/>
    <mergeCell ref="L161:O162"/>
    <mergeCell ref="A163:A166"/>
    <mergeCell ref="A169:A174"/>
    <mergeCell ref="A176:A177"/>
    <mergeCell ref="A181:O182"/>
    <mergeCell ref="A183:A185"/>
    <mergeCell ref="B183:B185"/>
    <mergeCell ref="C183:C185"/>
    <mergeCell ref="D183:D185"/>
    <mergeCell ref="E183:G184"/>
    <mergeCell ref="H183:H185"/>
    <mergeCell ref="I183:I185"/>
    <mergeCell ref="J183:J185"/>
    <mergeCell ref="K183:K185"/>
    <mergeCell ref="L183:N184"/>
    <mergeCell ref="O183:O185"/>
    <mergeCell ref="B186:B187"/>
    <mergeCell ref="C186:C187"/>
    <mergeCell ref="E186:H187"/>
    <mergeCell ref="I186:I187"/>
    <mergeCell ref="J186:J187"/>
    <mergeCell ref="L186:O187"/>
    <mergeCell ref="A188:A191"/>
    <mergeCell ref="A194:A200"/>
    <mergeCell ref="A202:A203"/>
    <mergeCell ref="A208:O209"/>
    <mergeCell ref="A210:A212"/>
    <mergeCell ref="B210:B212"/>
    <mergeCell ref="C210:C212"/>
    <mergeCell ref="D210:D212"/>
    <mergeCell ref="E210:G211"/>
    <mergeCell ref="H210:H212"/>
    <mergeCell ref="I210:I212"/>
    <mergeCell ref="J210:J212"/>
    <mergeCell ref="K210:K212"/>
    <mergeCell ref="L210:N211"/>
    <mergeCell ref="O210:O212"/>
    <mergeCell ref="B213:B214"/>
    <mergeCell ref="C213:C214"/>
    <mergeCell ref="E213:H214"/>
    <mergeCell ref="I213:I214"/>
    <mergeCell ref="J213:J214"/>
    <mergeCell ref="L213:O214"/>
    <mergeCell ref="A215:A218"/>
    <mergeCell ref="A220:A226"/>
    <mergeCell ref="A228:A229"/>
    <mergeCell ref="A233:O234"/>
    <mergeCell ref="A235:A237"/>
    <mergeCell ref="B235:B237"/>
    <mergeCell ref="C235:C237"/>
    <mergeCell ref="D235:D237"/>
    <mergeCell ref="E235:G236"/>
    <mergeCell ref="H235:H237"/>
    <mergeCell ref="I235:I237"/>
    <mergeCell ref="J235:J237"/>
    <mergeCell ref="K235:K237"/>
    <mergeCell ref="L235:N236"/>
    <mergeCell ref="O235:O237"/>
    <mergeCell ref="B238:B239"/>
    <mergeCell ref="C238:C239"/>
    <mergeCell ref="E238:H239"/>
    <mergeCell ref="I238:I239"/>
    <mergeCell ref="J238:J239"/>
    <mergeCell ref="L238:O239"/>
    <mergeCell ref="A240:A244"/>
    <mergeCell ref="A247:A252"/>
    <mergeCell ref="A254:A25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6" man="true" max="16383" min="0"/>
    <brk id="82" man="true" max="16383" min="0"/>
    <brk id="107" man="true" max="16383" min="0"/>
    <brk id="134" man="true" max="16383" min="0"/>
    <brk id="159" man="true" max="16383" min="0"/>
    <brk id="184" man="true" max="16383" min="0"/>
    <brk id="211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11:34Z</dcterms:created>
  <dc:creator>Ekaterina</dc:creator>
  <dc:description/>
  <dc:language>en-US</dc:language>
  <cp:lastModifiedBy>User</cp:lastModifiedBy>
  <cp:lastPrinted>2024-09-28T03:17:08Z</cp:lastPrinted>
  <dcterms:modified xsi:type="dcterms:W3CDTF">2025-01-09T19:13:37Z</dcterms:modified>
  <cp:revision>0</cp:revision>
  <dc:subject/>
  <dc:title/>
</cp:coreProperties>
</file>