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2">
  <si>
    <t xml:space="preserve">Дополнительное цикличное меню (9 стол) на обеспечение горячим питанием учащихся</t>
  </si>
  <si>
    <t xml:space="preserve">(возрастная категория 7-11 лет, 12-18 лет)</t>
  </si>
  <si>
    <t xml:space="preserve">Прием пищи</t>
  </si>
  <si>
    <t xml:space="preserve">Наименование блюда</t>
  </si>
  <si>
    <r>
      <rPr>
        <b val="true"/>
        <sz val="12"/>
        <rFont val="Times New Roman"/>
        <family val="1"/>
        <charset val="204"/>
      </rPr>
      <t xml:space="preserve">Вес блюда                 </t>
    </r>
    <r>
      <rPr>
        <sz val="12"/>
        <rFont val="Times New Roman"/>
        <family val="1"/>
        <charset val="204"/>
      </rPr>
      <t xml:space="preserve">гр, мл, шт</t>
    </r>
  </si>
  <si>
    <r>
      <rPr>
        <b val="true"/>
        <sz val="12"/>
        <rFont val="Times New Roman"/>
        <family val="1"/>
        <charset val="204"/>
      </rPr>
      <t xml:space="preserve">Пищевые вещества </t>
    </r>
    <r>
      <rPr>
        <sz val="12"/>
        <rFont val="Times New Roman"/>
        <family val="1"/>
        <charset val="204"/>
      </rPr>
      <t xml:space="preserve">(гр)</t>
    </r>
  </si>
  <si>
    <r>
      <rPr>
        <b val="true"/>
        <sz val="12"/>
        <rFont val="Times New Roman"/>
        <family val="1"/>
        <charset val="204"/>
      </rPr>
      <t xml:space="preserve">Энерг. ценность </t>
    </r>
    <r>
      <rPr>
        <sz val="12"/>
        <rFont val="Times New Roman"/>
        <family val="1"/>
        <charset val="204"/>
      </rPr>
      <t xml:space="preserve">ккал</t>
    </r>
  </si>
  <si>
    <t xml:space="preserve">№ Рец.</t>
  </si>
  <si>
    <t xml:space="preserve">Пищевые вещества (гр)</t>
  </si>
  <si>
    <t xml:space="preserve">Белки</t>
  </si>
  <si>
    <t xml:space="preserve">Жиры</t>
  </si>
  <si>
    <t xml:space="preserve">Углев</t>
  </si>
  <si>
    <t xml:space="preserve">Неделя 1</t>
  </si>
  <si>
    <t xml:space="preserve">Возрастная категория 7-11 лет</t>
  </si>
  <si>
    <t xml:space="preserve">Возрастная категория 12-18 лет</t>
  </si>
  <si>
    <t xml:space="preserve">День 1</t>
  </si>
  <si>
    <t xml:space="preserve">Завтрак</t>
  </si>
  <si>
    <t xml:space="preserve">Каша геркулесовая с маслом</t>
  </si>
  <si>
    <t xml:space="preserve">200/10</t>
  </si>
  <si>
    <t xml:space="preserve">Масло сливочное</t>
  </si>
  <si>
    <t xml:space="preserve">Чай б/с</t>
  </si>
  <si>
    <t xml:space="preserve">Фрукт (яблоко зелёное)</t>
  </si>
  <si>
    <t xml:space="preserve">ПР</t>
  </si>
  <si>
    <t xml:space="preserve">Хлеб ржаной</t>
  </si>
  <si>
    <t xml:space="preserve">Итого за завтрак</t>
  </si>
  <si>
    <t xml:space="preserve">Обед</t>
  </si>
  <si>
    <t xml:space="preserve">Икра морковная</t>
  </si>
  <si>
    <t xml:space="preserve">Суп картофельный с бобовыми</t>
  </si>
  <si>
    <t xml:space="preserve">Курица отварная</t>
  </si>
  <si>
    <t xml:space="preserve">Каша гречневая рассыпчатая</t>
  </si>
  <si>
    <t xml:space="preserve">Напиток из изюма б/с</t>
  </si>
  <si>
    <t xml:space="preserve">Итого за обед</t>
  </si>
  <si>
    <t xml:space="preserve">Итого за день:</t>
  </si>
  <si>
    <r>
      <rPr>
        <b val="true"/>
        <sz val="12"/>
        <rFont val="Times New Roman"/>
        <family val="1"/>
        <charset val="204"/>
      </rPr>
      <t xml:space="preserve">Пищевые вещества</t>
    </r>
    <r>
      <rPr>
        <sz val="12"/>
        <rFont val="Times New Roman"/>
        <family val="1"/>
        <charset val="204"/>
      </rPr>
      <t xml:space="preserve"> (гр)</t>
    </r>
  </si>
  <si>
    <t xml:space="preserve">День 2</t>
  </si>
  <si>
    <t xml:space="preserve">Запеканка из творога  б/с</t>
  </si>
  <si>
    <t xml:space="preserve">Чай б/с с лимоном</t>
  </si>
  <si>
    <t xml:space="preserve">200/7</t>
  </si>
  <si>
    <t xml:space="preserve">Яйцо отварное</t>
  </si>
  <si>
    <t xml:space="preserve">Суп "Харчо"</t>
  </si>
  <si>
    <t xml:space="preserve">Котлета из птицы с соусом сметанным</t>
  </si>
  <si>
    <t xml:space="preserve">90/50</t>
  </si>
  <si>
    <t xml:space="preserve">295/330</t>
  </si>
  <si>
    <t xml:space="preserve">100/50</t>
  </si>
  <si>
    <t xml:space="preserve">Перловка отварная</t>
  </si>
  <si>
    <t xml:space="preserve">Сок томатный</t>
  </si>
  <si>
    <t xml:space="preserve">День 3</t>
  </si>
  <si>
    <t xml:space="preserve">Каша молочная (пшённая) с маслом</t>
  </si>
  <si>
    <t xml:space="preserve">Икра свекольная</t>
  </si>
  <si>
    <t xml:space="preserve">Борщ из свежей капусты с картофелем и сметаной</t>
  </si>
  <si>
    <t xml:space="preserve">Тефтели рыбные</t>
  </si>
  <si>
    <t xml:space="preserve">Картофель отварной</t>
  </si>
  <si>
    <t xml:space="preserve">Напиток из свежих ягод б/с</t>
  </si>
  <si>
    <t xml:space="preserve">День 4</t>
  </si>
  <si>
    <t xml:space="preserve">Омлет натуральный с маслом</t>
  </si>
  <si>
    <t xml:space="preserve">140/10</t>
  </si>
  <si>
    <t xml:space="preserve">190/10</t>
  </si>
  <si>
    <t xml:space="preserve">Кофейный напиток б/с</t>
  </si>
  <si>
    <t xml:space="preserve">Суп картофельный с овсяными хлопьями</t>
  </si>
  <si>
    <t xml:space="preserve">Биточки из птицы</t>
  </si>
  <si>
    <t xml:space="preserve">Капуста тушёная</t>
  </si>
  <si>
    <t xml:space="preserve">Напиток из шиповника б/с</t>
  </si>
  <si>
    <t xml:space="preserve">День 5</t>
  </si>
  <si>
    <t xml:space="preserve">Каша молочная (кукурузная) с маслом</t>
  </si>
  <si>
    <t xml:space="preserve">250/10</t>
  </si>
  <si>
    <t xml:space="preserve">Икра овощная</t>
  </si>
  <si>
    <t xml:space="preserve">Рассольник "Ленинградский" со сметаной</t>
  </si>
  <si>
    <t xml:space="preserve">Неделя 2</t>
  </si>
  <si>
    <t xml:space="preserve">Каша гречневая с маслом</t>
  </si>
  <si>
    <t xml:space="preserve">Бутерброд с маслом</t>
  </si>
  <si>
    <t xml:space="preserve">30/20</t>
  </si>
  <si>
    <t xml:space="preserve">Картофель по-домашнему</t>
  </si>
  <si>
    <t xml:space="preserve">Компот из изюма б/с</t>
  </si>
  <si>
    <t xml:space="preserve">Каша молочная ("Дружба") с маслом</t>
  </si>
  <si>
    <t xml:space="preserve">Щи из свежей капусты с картофелем со сметаной</t>
  </si>
  <si>
    <t xml:space="preserve">Борщ "Сибирский" со сметаной</t>
  </si>
  <si>
    <t xml:space="preserve">Котлета рыбная с соусом сметанно-томатным</t>
  </si>
  <si>
    <t xml:space="preserve">234/331</t>
  </si>
  <si>
    <t xml:space="preserve">40/10</t>
  </si>
  <si>
    <t xml:space="preserve">Какао с молоком б/с</t>
  </si>
  <si>
    <t xml:space="preserve">Суп овощной</t>
  </si>
  <si>
    <t xml:space="preserve">Котлета мясо-картофельная "По-хлыновски" с соусом</t>
  </si>
  <si>
    <t xml:space="preserve">454/331</t>
  </si>
  <si>
    <t xml:space="preserve">Перловка отв.</t>
  </si>
  <si>
    <t xml:space="preserve">Напиток из сухофруктов</t>
  </si>
  <si>
    <t xml:space="preserve">Компот из свежих ягод б/с</t>
  </si>
  <si>
    <t xml:space="preserve">Итого за 10дней</t>
  </si>
  <si>
    <t xml:space="preserve">Среднее значение: Б Ж У</t>
  </si>
  <si>
    <t xml:space="preserve">При составлении меню использованы : </t>
  </si>
  <si>
    <t xml:space="preserve">"Сборник рецептур блюд и кулинарных изделий для питания школьников " Москва 2011;</t>
  </si>
  <si>
    <t xml:space="preserve">"Сборник рецептур для обучающихся во всех образовательных учреждениях" Москва Дели плюс 2015;</t>
  </si>
  <si>
    <t xml:space="preserve">"Сборник рецептур блюд и кулинарных изделий для питания школьников " Москва Дели принт 2005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8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12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15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customFormat="false" ht="31.5" hidden="false" customHeight="true" outlineLevel="0" collapsed="false">
      <c r="A8" s="7" t="s">
        <v>16</v>
      </c>
      <c r="B8" s="8" t="s">
        <v>17</v>
      </c>
      <c r="C8" s="8" t="s">
        <v>18</v>
      </c>
      <c r="D8" s="8" t="n">
        <v>6.8</v>
      </c>
      <c r="E8" s="8" t="n">
        <v>3.3</v>
      </c>
      <c r="F8" s="8" t="n">
        <v>38.8</v>
      </c>
      <c r="G8" s="8" t="n">
        <v>215.2</v>
      </c>
      <c r="H8" s="7" t="n">
        <v>173</v>
      </c>
      <c r="I8" s="9" t="s">
        <v>18</v>
      </c>
      <c r="J8" s="8" t="n">
        <v>6.8</v>
      </c>
      <c r="K8" s="8" t="n">
        <v>3.3</v>
      </c>
      <c r="L8" s="8" t="n">
        <v>38.8</v>
      </c>
      <c r="M8" s="8" t="n">
        <v>215.2</v>
      </c>
    </row>
    <row r="9" customFormat="false" ht="15.75" hidden="false" customHeight="true" outlineLevel="0" collapsed="false">
      <c r="A9" s="7"/>
      <c r="B9" s="8" t="s">
        <v>19</v>
      </c>
      <c r="C9" s="8" t="n">
        <v>20</v>
      </c>
      <c r="D9" s="8" t="n">
        <v>0.12</v>
      </c>
      <c r="E9" s="8" t="n">
        <v>16.4</v>
      </c>
      <c r="F9" s="8" t="n">
        <v>0.12</v>
      </c>
      <c r="G9" s="8" t="n">
        <v>149.2</v>
      </c>
      <c r="H9" s="7" t="n">
        <v>14</v>
      </c>
      <c r="I9" s="8" t="n">
        <v>20</v>
      </c>
      <c r="J9" s="8" t="n">
        <v>0.12</v>
      </c>
      <c r="K9" s="8" t="n">
        <v>16.4</v>
      </c>
      <c r="L9" s="8" t="n">
        <v>0.12</v>
      </c>
      <c r="M9" s="8" t="n">
        <v>149.2</v>
      </c>
    </row>
    <row r="10" customFormat="false" ht="15.75" hidden="false" customHeight="true" outlineLevel="0" collapsed="false">
      <c r="A10" s="7"/>
      <c r="B10" s="8" t="s">
        <v>20</v>
      </c>
      <c r="C10" s="8" t="n">
        <v>200</v>
      </c>
      <c r="D10" s="8" t="n">
        <v>0.2</v>
      </c>
      <c r="E10" s="8" t="n">
        <v>0</v>
      </c>
      <c r="F10" s="8" t="n">
        <v>0</v>
      </c>
      <c r="G10" s="8" t="n">
        <v>4</v>
      </c>
      <c r="H10" s="7" t="n">
        <v>376</v>
      </c>
      <c r="I10" s="8" t="n">
        <v>200</v>
      </c>
      <c r="J10" s="8" t="n">
        <v>0.2</v>
      </c>
      <c r="K10" s="8" t="n">
        <v>0</v>
      </c>
      <c r="L10" s="8" t="n">
        <v>0</v>
      </c>
      <c r="M10" s="8" t="n">
        <v>4</v>
      </c>
    </row>
    <row r="11" customFormat="false" ht="15.75" hidden="false" customHeight="true" outlineLevel="0" collapsed="false">
      <c r="A11" s="7"/>
      <c r="B11" s="8" t="s">
        <v>21</v>
      </c>
      <c r="C11" s="10" t="n">
        <v>50</v>
      </c>
      <c r="D11" s="11" t="n">
        <v>0.1</v>
      </c>
      <c r="E11" s="11" t="n">
        <v>0.15</v>
      </c>
      <c r="F11" s="10" t="n">
        <v>4.9</v>
      </c>
      <c r="G11" s="10" t="n">
        <v>23.5</v>
      </c>
      <c r="H11" s="12" t="s">
        <v>22</v>
      </c>
      <c r="I11" s="11" t="n">
        <v>100</v>
      </c>
      <c r="J11" s="11" t="n">
        <v>0.2</v>
      </c>
      <c r="K11" s="11" t="n">
        <v>0.3</v>
      </c>
      <c r="L11" s="10" t="n">
        <v>9.8</v>
      </c>
      <c r="M11" s="10" t="n">
        <v>47</v>
      </c>
    </row>
    <row r="12" customFormat="false" ht="15.75" hidden="false" customHeight="false" outlineLevel="0" collapsed="false">
      <c r="A12" s="7"/>
      <c r="B12" s="11" t="s">
        <v>23</v>
      </c>
      <c r="C12" s="10" t="n">
        <v>40</v>
      </c>
      <c r="D12" s="11" t="n">
        <v>4.32</v>
      </c>
      <c r="E12" s="11" t="n">
        <v>1.44</v>
      </c>
      <c r="F12" s="10" t="n">
        <v>16.1</v>
      </c>
      <c r="G12" s="10" t="n">
        <v>106.4</v>
      </c>
      <c r="H12" s="12" t="s">
        <v>22</v>
      </c>
      <c r="I12" s="11" t="n">
        <v>50</v>
      </c>
      <c r="J12" s="11" t="n">
        <v>5.4</v>
      </c>
      <c r="K12" s="11" t="n">
        <v>1.8</v>
      </c>
      <c r="L12" s="10" t="n">
        <v>20.13</v>
      </c>
      <c r="M12" s="10" t="n">
        <v>133</v>
      </c>
    </row>
    <row r="13" customFormat="false" ht="15.75" hidden="false" customHeight="true" outlineLevel="0" collapsed="false">
      <c r="A13" s="13" t="s">
        <v>24</v>
      </c>
      <c r="B13" s="13"/>
      <c r="C13" s="12" t="n">
        <v>520</v>
      </c>
      <c r="D13" s="12" t="n">
        <f aca="false">SUM(D8:D12)</f>
        <v>11.54</v>
      </c>
      <c r="E13" s="12" t="n">
        <f aca="false">SUM(E8:E12)</f>
        <v>21.29</v>
      </c>
      <c r="F13" s="12" t="n">
        <f aca="false">SUM(F8:F12)</f>
        <v>59.92</v>
      </c>
      <c r="G13" s="12" t="n">
        <f aca="false">SUM(G8:G12)</f>
        <v>498.3</v>
      </c>
      <c r="H13" s="11"/>
      <c r="I13" s="12" t="n">
        <v>580</v>
      </c>
      <c r="J13" s="12" t="n">
        <f aca="false">SUM(J8:J12)</f>
        <v>12.72</v>
      </c>
      <c r="K13" s="12" t="n">
        <f aca="false">SUM(K8:K12)</f>
        <v>21.8</v>
      </c>
      <c r="L13" s="12" t="n">
        <f aca="false">SUM(L8:L12)</f>
        <v>68.85</v>
      </c>
      <c r="M13" s="12" t="n">
        <f aca="false">SUM(M8:M12)</f>
        <v>548.4</v>
      </c>
    </row>
    <row r="14" customFormat="false" ht="15.75" hidden="false" customHeight="true" outlineLevel="0" collapsed="false">
      <c r="A14" s="7" t="s">
        <v>25</v>
      </c>
      <c r="B14" s="8" t="s">
        <v>26</v>
      </c>
      <c r="C14" s="11" t="n">
        <v>60</v>
      </c>
      <c r="D14" s="11" t="n">
        <v>1.3</v>
      </c>
      <c r="E14" s="11" t="n">
        <v>4.1</v>
      </c>
      <c r="F14" s="11" t="n">
        <v>8.3</v>
      </c>
      <c r="G14" s="11" t="n">
        <v>75</v>
      </c>
      <c r="H14" s="12" t="n">
        <v>70</v>
      </c>
      <c r="I14" s="11" t="n">
        <v>100</v>
      </c>
      <c r="J14" s="8" t="n">
        <v>2.1</v>
      </c>
      <c r="K14" s="8" t="n">
        <v>6.8</v>
      </c>
      <c r="L14" s="8" t="n">
        <v>13.8</v>
      </c>
      <c r="M14" s="8" t="n">
        <v>125</v>
      </c>
    </row>
    <row r="15" customFormat="false" ht="31.5" hidden="false" customHeight="false" outlineLevel="0" collapsed="false">
      <c r="A15" s="7"/>
      <c r="B15" s="8" t="s">
        <v>27</v>
      </c>
      <c r="C15" s="10" t="n">
        <v>250</v>
      </c>
      <c r="D15" s="11" t="n">
        <v>4.9</v>
      </c>
      <c r="E15" s="11" t="n">
        <v>5.33</v>
      </c>
      <c r="F15" s="11" t="n">
        <v>19.23</v>
      </c>
      <c r="G15" s="10" t="n">
        <v>144.43</v>
      </c>
      <c r="H15" s="12" t="n">
        <v>102</v>
      </c>
      <c r="I15" s="10" t="n">
        <v>300</v>
      </c>
      <c r="J15" s="11" t="n">
        <v>5.88</v>
      </c>
      <c r="K15" s="11" t="n">
        <v>6.4</v>
      </c>
      <c r="L15" s="11" t="n">
        <v>23.08</v>
      </c>
      <c r="M15" s="10" t="n">
        <v>137.32</v>
      </c>
    </row>
    <row r="16" customFormat="false" ht="15.75" hidden="false" customHeight="false" outlineLevel="0" collapsed="false">
      <c r="A16" s="7"/>
      <c r="B16" s="11" t="s">
        <v>28</v>
      </c>
      <c r="C16" s="10" t="n">
        <v>90</v>
      </c>
      <c r="D16" s="11" t="n">
        <v>21.13</v>
      </c>
      <c r="E16" s="11" t="n">
        <v>23.24</v>
      </c>
      <c r="F16" s="10" t="n">
        <v>0.43</v>
      </c>
      <c r="G16" s="11" t="n">
        <v>295.2</v>
      </c>
      <c r="H16" s="12" t="n">
        <v>288</v>
      </c>
      <c r="I16" s="10" t="n">
        <v>100</v>
      </c>
      <c r="J16" s="11" t="n">
        <v>23.5</v>
      </c>
      <c r="K16" s="11" t="n">
        <v>25.82</v>
      </c>
      <c r="L16" s="10" t="n">
        <v>0.48</v>
      </c>
      <c r="M16" s="11" t="n">
        <v>328</v>
      </c>
    </row>
    <row r="17" customFormat="false" ht="31.5" hidden="false" customHeight="false" outlineLevel="0" collapsed="false">
      <c r="A17" s="7"/>
      <c r="B17" s="8" t="s">
        <v>29</v>
      </c>
      <c r="C17" s="10" t="n">
        <v>150</v>
      </c>
      <c r="D17" s="11" t="n">
        <v>8.6</v>
      </c>
      <c r="E17" s="11" t="n">
        <v>7.8</v>
      </c>
      <c r="F17" s="10" t="n">
        <v>44.6</v>
      </c>
      <c r="G17" s="10" t="n">
        <v>288</v>
      </c>
      <c r="H17" s="12" t="n">
        <v>302</v>
      </c>
      <c r="I17" s="10" t="n">
        <v>180</v>
      </c>
      <c r="J17" s="11" t="n">
        <v>10.32</v>
      </c>
      <c r="K17" s="11" t="n">
        <v>9.36</v>
      </c>
      <c r="L17" s="10" t="n">
        <v>53.51</v>
      </c>
      <c r="M17" s="10" t="n">
        <v>345.6</v>
      </c>
    </row>
    <row r="18" customFormat="false" ht="15.75" hidden="false" customHeight="false" outlineLevel="0" collapsed="false">
      <c r="A18" s="7"/>
      <c r="B18" s="8" t="s">
        <v>30</v>
      </c>
      <c r="C18" s="10" t="n">
        <v>200</v>
      </c>
      <c r="D18" s="11" t="n">
        <v>0.6</v>
      </c>
      <c r="E18" s="11" t="n">
        <v>0</v>
      </c>
      <c r="F18" s="10" t="n">
        <v>15.4</v>
      </c>
      <c r="G18" s="10" t="n">
        <v>64</v>
      </c>
      <c r="H18" s="12" t="n">
        <v>349</v>
      </c>
      <c r="I18" s="10" t="n">
        <v>200</v>
      </c>
      <c r="J18" s="11" t="n">
        <v>0.6</v>
      </c>
      <c r="K18" s="11" t="n">
        <v>0</v>
      </c>
      <c r="L18" s="10" t="n">
        <v>15.4</v>
      </c>
      <c r="M18" s="10" t="n">
        <v>64</v>
      </c>
    </row>
    <row r="19" customFormat="false" ht="15.75" hidden="false" customHeight="false" outlineLevel="0" collapsed="false">
      <c r="A19" s="7"/>
      <c r="B19" s="11" t="s">
        <v>23</v>
      </c>
      <c r="C19" s="10" t="n">
        <v>80</v>
      </c>
      <c r="D19" s="11" t="n">
        <v>7.38</v>
      </c>
      <c r="E19" s="11" t="n">
        <v>2.16</v>
      </c>
      <c r="F19" s="10" t="n">
        <v>30.22</v>
      </c>
      <c r="G19" s="10" t="n">
        <v>185</v>
      </c>
      <c r="H19" s="12" t="s">
        <v>22</v>
      </c>
      <c r="I19" s="10" t="n">
        <v>80</v>
      </c>
      <c r="J19" s="11" t="n">
        <v>7.38</v>
      </c>
      <c r="K19" s="11" t="n">
        <v>2.16</v>
      </c>
      <c r="L19" s="10" t="n">
        <v>30.22</v>
      </c>
      <c r="M19" s="10" t="n">
        <v>185</v>
      </c>
    </row>
    <row r="20" customFormat="false" ht="15.75" hidden="false" customHeight="false" outlineLevel="0" collapsed="false">
      <c r="A20" s="14" t="s">
        <v>31</v>
      </c>
      <c r="B20" s="14"/>
      <c r="C20" s="12" t="n">
        <v>830</v>
      </c>
      <c r="D20" s="12" t="n">
        <f aca="false">SUM(D14:D19)</f>
        <v>43.91</v>
      </c>
      <c r="E20" s="12" t="n">
        <f aca="false">SUM(E14:E19)</f>
        <v>42.63</v>
      </c>
      <c r="F20" s="12" t="n">
        <f aca="false">SUM(F14:F19)</f>
        <v>118.18</v>
      </c>
      <c r="G20" s="12" t="n">
        <f aca="false">SUM(G14:G19)</f>
        <v>1051.63</v>
      </c>
      <c r="H20" s="11"/>
      <c r="I20" s="12" t="n">
        <v>960</v>
      </c>
      <c r="J20" s="12" t="n">
        <f aca="false">SUM(J14:J19)</f>
        <v>49.78</v>
      </c>
      <c r="K20" s="12" t="n">
        <f aca="false">SUM(K14:K19)</f>
        <v>50.54</v>
      </c>
      <c r="L20" s="12" t="n">
        <f aca="false">SUM(L14:L19)</f>
        <v>136.49</v>
      </c>
      <c r="M20" s="12" t="n">
        <f aca="false">SUM(M14:M19)</f>
        <v>1184.92</v>
      </c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true" outlineLevel="0" collapsed="false">
      <c r="A22" s="13" t="s">
        <v>32</v>
      </c>
      <c r="B22" s="13"/>
      <c r="C22" s="8"/>
      <c r="D22" s="7" t="n">
        <f aca="false">SUM(D20+D13)</f>
        <v>55.45</v>
      </c>
      <c r="E22" s="7" t="n">
        <f aca="false">E20+E13</f>
        <v>63.92</v>
      </c>
      <c r="F22" s="7" t="n">
        <f aca="false">F20+F13</f>
        <v>178.1</v>
      </c>
      <c r="G22" s="7" t="n">
        <f aca="false">G20+G13</f>
        <v>1549.93</v>
      </c>
      <c r="H22" s="8"/>
      <c r="I22" s="8"/>
      <c r="J22" s="7" t="n">
        <f aca="false">J20+J13</f>
        <v>62.5</v>
      </c>
      <c r="K22" s="7" t="n">
        <f aca="false">K20+K13</f>
        <v>72.34</v>
      </c>
      <c r="L22" s="7" t="n">
        <f aca="false">L20+L13</f>
        <v>205.34</v>
      </c>
      <c r="M22" s="7" t="n">
        <f aca="false">M20+M13</f>
        <v>1733.32</v>
      </c>
    </row>
  </sheetData>
  <mergeCells count="19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2"/>
    <mergeCell ref="A13:B13"/>
    <mergeCell ref="A14:A19"/>
    <mergeCell ref="A20:B20"/>
    <mergeCell ref="A21:M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8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67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62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customFormat="false" ht="31.5" hidden="false" customHeight="false" outlineLevel="0" collapsed="false">
      <c r="A8" s="12" t="s">
        <v>16</v>
      </c>
      <c r="B8" s="8" t="s">
        <v>47</v>
      </c>
      <c r="C8" s="11" t="s">
        <v>18</v>
      </c>
      <c r="D8" s="11" t="n">
        <v>9.1</v>
      </c>
      <c r="E8" s="11" t="n">
        <v>13.1</v>
      </c>
      <c r="F8" s="11" t="n">
        <v>31.7</v>
      </c>
      <c r="G8" s="11" t="n">
        <v>227.2</v>
      </c>
      <c r="H8" s="12" t="n">
        <v>173</v>
      </c>
      <c r="I8" s="11" t="s">
        <v>18</v>
      </c>
      <c r="J8" s="11" t="n">
        <v>9.1</v>
      </c>
      <c r="K8" s="11" t="n">
        <v>13.1</v>
      </c>
      <c r="L8" s="11" t="n">
        <v>31.7</v>
      </c>
      <c r="M8" s="11" t="n">
        <v>227.2</v>
      </c>
    </row>
    <row r="9" customFormat="false" ht="15.75" hidden="false" customHeight="false" outlineLevel="0" collapsed="false">
      <c r="A9" s="12"/>
      <c r="B9" s="8" t="s">
        <v>23</v>
      </c>
      <c r="C9" s="10" t="n">
        <v>40</v>
      </c>
      <c r="D9" s="11" t="n">
        <v>4.32</v>
      </c>
      <c r="E9" s="11" t="n">
        <v>1.44</v>
      </c>
      <c r="F9" s="11" t="n">
        <v>16.1</v>
      </c>
      <c r="G9" s="10" t="n">
        <v>106.4</v>
      </c>
      <c r="H9" s="12" t="s">
        <v>22</v>
      </c>
      <c r="I9" s="10" t="n">
        <v>40</v>
      </c>
      <c r="J9" s="11" t="n">
        <v>4.32</v>
      </c>
      <c r="K9" s="11" t="n">
        <v>1.44</v>
      </c>
      <c r="L9" s="11" t="n">
        <v>16.1</v>
      </c>
      <c r="M9" s="10" t="n">
        <v>106.4</v>
      </c>
    </row>
    <row r="10" customFormat="false" ht="31.5" hidden="false" customHeight="false" outlineLevel="0" collapsed="false">
      <c r="A10" s="12"/>
      <c r="B10" s="8" t="s">
        <v>21</v>
      </c>
      <c r="C10" s="10" t="n">
        <v>50</v>
      </c>
      <c r="D10" s="11" t="n">
        <v>0.125</v>
      </c>
      <c r="E10" s="11" t="n">
        <v>0.06</v>
      </c>
      <c r="F10" s="10" t="n">
        <v>5.69</v>
      </c>
      <c r="G10" s="10" t="n">
        <v>28.5</v>
      </c>
      <c r="H10" s="12" t="s">
        <v>22</v>
      </c>
      <c r="I10" s="11" t="n">
        <v>100</v>
      </c>
      <c r="J10" s="11" t="n">
        <v>0.25</v>
      </c>
      <c r="K10" s="11" t="n">
        <v>0.12</v>
      </c>
      <c r="L10" s="10" t="n">
        <v>11.38</v>
      </c>
      <c r="M10" s="10" t="n">
        <v>57</v>
      </c>
    </row>
    <row r="11" customFormat="false" ht="15.75" hidden="false" customHeight="false" outlineLevel="0" collapsed="false">
      <c r="A11" s="12"/>
      <c r="B11" s="8" t="s">
        <v>20</v>
      </c>
      <c r="C11" s="8" t="n">
        <v>200</v>
      </c>
      <c r="D11" s="8" t="n">
        <v>0.2</v>
      </c>
      <c r="E11" s="8" t="n">
        <v>0</v>
      </c>
      <c r="F11" s="8" t="n">
        <v>0</v>
      </c>
      <c r="G11" s="8" t="n">
        <v>4</v>
      </c>
      <c r="H11" s="7" t="n">
        <v>376</v>
      </c>
      <c r="I11" s="8" t="n">
        <v>200</v>
      </c>
      <c r="J11" s="8" t="n">
        <v>0.2</v>
      </c>
      <c r="K11" s="8" t="n">
        <v>0</v>
      </c>
      <c r="L11" s="8" t="n">
        <v>0</v>
      </c>
      <c r="M11" s="8" t="n">
        <v>4</v>
      </c>
    </row>
    <row r="12" customFormat="false" ht="15.75" hidden="false" customHeight="true" outlineLevel="0" collapsed="false">
      <c r="A12" s="13" t="s">
        <v>24</v>
      </c>
      <c r="B12" s="13"/>
      <c r="C12" s="12" t="n">
        <v>510</v>
      </c>
      <c r="D12" s="12" t="n">
        <f aca="false">SUM(D8:D11)</f>
        <v>13.745</v>
      </c>
      <c r="E12" s="12" t="n">
        <f aca="false">SUM(E8:E11)</f>
        <v>14.6</v>
      </c>
      <c r="F12" s="12" t="n">
        <f aca="false">SUM(F8:F11)</f>
        <v>53.49</v>
      </c>
      <c r="G12" s="12" t="n">
        <f aca="false">SUM(G8:G11)</f>
        <v>366.1</v>
      </c>
      <c r="H12" s="11"/>
      <c r="I12" s="12" t="n">
        <v>560</v>
      </c>
      <c r="J12" s="12" t="n">
        <f aca="false">SUM(J8:J11)</f>
        <v>13.87</v>
      </c>
      <c r="K12" s="12" t="n">
        <f aca="false">SUM(K8:K11)</f>
        <v>14.66</v>
      </c>
      <c r="L12" s="12" t="n">
        <f aca="false">SUM(L8:L11)</f>
        <v>59.18</v>
      </c>
      <c r="M12" s="12" t="n">
        <f aca="false">SUM(M8:M11)</f>
        <v>394.6</v>
      </c>
    </row>
    <row r="13" customFormat="false" ht="15.75" hidden="false" customHeight="false" outlineLevel="0" collapsed="false">
      <c r="A13" s="12" t="s">
        <v>25</v>
      </c>
      <c r="B13" s="8" t="s">
        <v>65</v>
      </c>
      <c r="C13" s="11" t="n">
        <v>60</v>
      </c>
      <c r="D13" s="11" t="n">
        <v>0.78</v>
      </c>
      <c r="E13" s="11" t="n">
        <v>2.48</v>
      </c>
      <c r="F13" s="11" t="n">
        <v>4.4</v>
      </c>
      <c r="G13" s="11" t="n">
        <v>42</v>
      </c>
      <c r="H13" s="12" t="n">
        <v>56</v>
      </c>
      <c r="I13" s="11" t="n">
        <v>100</v>
      </c>
      <c r="J13" s="11" t="n">
        <v>1.3</v>
      </c>
      <c r="K13" s="11" t="n">
        <v>4.1</v>
      </c>
      <c r="L13" s="11" t="n">
        <v>7.3</v>
      </c>
      <c r="M13" s="11" t="n">
        <v>70</v>
      </c>
    </row>
    <row r="14" customFormat="false" ht="31.5" hidden="false" customHeight="false" outlineLevel="0" collapsed="false">
      <c r="A14" s="12"/>
      <c r="B14" s="8" t="s">
        <v>58</v>
      </c>
      <c r="C14" s="10" t="n">
        <v>250</v>
      </c>
      <c r="D14" s="11" t="n">
        <v>2.73</v>
      </c>
      <c r="E14" s="11" t="n">
        <v>2.8</v>
      </c>
      <c r="F14" s="11" t="n">
        <v>20.45</v>
      </c>
      <c r="G14" s="10" t="n">
        <v>117.9</v>
      </c>
      <c r="H14" s="12" t="n">
        <v>103</v>
      </c>
      <c r="I14" s="10" t="n">
        <v>300</v>
      </c>
      <c r="J14" s="11" t="n">
        <v>3.28</v>
      </c>
      <c r="K14" s="11" t="n">
        <v>3.36</v>
      </c>
      <c r="L14" s="11" t="n">
        <v>24.54</v>
      </c>
      <c r="M14" s="10" t="n">
        <v>141.48</v>
      </c>
    </row>
    <row r="15" customFormat="false" ht="31.5" hidden="false" customHeight="false" outlineLevel="0" collapsed="false">
      <c r="A15" s="12"/>
      <c r="B15" s="8" t="s">
        <v>85</v>
      </c>
      <c r="C15" s="10" t="n">
        <v>200</v>
      </c>
      <c r="D15" s="11" t="n">
        <v>0</v>
      </c>
      <c r="E15" s="11" t="n">
        <v>0</v>
      </c>
      <c r="F15" s="10" t="n">
        <v>24.8</v>
      </c>
      <c r="G15" s="10" t="n">
        <v>111.2</v>
      </c>
      <c r="H15" s="12" t="n">
        <v>342</v>
      </c>
      <c r="I15" s="11" t="n">
        <v>200</v>
      </c>
      <c r="J15" s="11" t="n">
        <v>0.6</v>
      </c>
      <c r="K15" s="11" t="n">
        <v>0</v>
      </c>
      <c r="L15" s="10" t="n">
        <v>29</v>
      </c>
      <c r="M15" s="10" t="n">
        <v>111.2</v>
      </c>
    </row>
    <row r="16" customFormat="false" ht="15.75" hidden="false" customHeight="false" outlineLevel="0" collapsed="false">
      <c r="A16" s="12"/>
      <c r="B16" s="8" t="s">
        <v>28</v>
      </c>
      <c r="C16" s="10" t="n">
        <v>90</v>
      </c>
      <c r="D16" s="11" t="n">
        <v>21.13</v>
      </c>
      <c r="E16" s="11" t="n">
        <v>23.24</v>
      </c>
      <c r="F16" s="10" t="n">
        <v>0.43</v>
      </c>
      <c r="G16" s="11" t="n">
        <v>295.2</v>
      </c>
      <c r="H16" s="12" t="n">
        <v>288</v>
      </c>
      <c r="I16" s="10" t="n">
        <v>100</v>
      </c>
      <c r="J16" s="11" t="n">
        <v>23.5</v>
      </c>
      <c r="K16" s="11" t="n">
        <v>25.82</v>
      </c>
      <c r="L16" s="10" t="n">
        <v>0.48</v>
      </c>
      <c r="M16" s="11" t="n">
        <v>328</v>
      </c>
    </row>
    <row r="17" customFormat="false" ht="15.75" hidden="false" customHeight="false" outlineLevel="0" collapsed="false">
      <c r="A17" s="12"/>
      <c r="B17" s="8" t="s">
        <v>51</v>
      </c>
      <c r="C17" s="10" t="n">
        <v>150</v>
      </c>
      <c r="D17" s="11" t="n">
        <v>4</v>
      </c>
      <c r="E17" s="11" t="n">
        <v>7.15</v>
      </c>
      <c r="F17" s="10" t="n">
        <v>34.4</v>
      </c>
      <c r="G17" s="10" t="n">
        <v>165</v>
      </c>
      <c r="H17" s="12" t="n">
        <v>312</v>
      </c>
      <c r="I17" s="11" t="n">
        <v>180</v>
      </c>
      <c r="J17" s="11" t="n">
        <v>4.8</v>
      </c>
      <c r="K17" s="11" t="n">
        <v>8.6</v>
      </c>
      <c r="L17" s="10" t="n">
        <v>41.3</v>
      </c>
      <c r="M17" s="10" t="n">
        <v>198</v>
      </c>
    </row>
    <row r="18" customFormat="false" ht="15.75" hidden="false" customHeight="false" outlineLevel="0" collapsed="false">
      <c r="A18" s="12"/>
      <c r="B18" s="11" t="s">
        <v>23</v>
      </c>
      <c r="C18" s="10" t="n">
        <v>80</v>
      </c>
      <c r="D18" s="11" t="n">
        <v>7.38</v>
      </c>
      <c r="E18" s="11" t="n">
        <v>2.16</v>
      </c>
      <c r="F18" s="10" t="n">
        <v>30.22</v>
      </c>
      <c r="G18" s="10" t="n">
        <v>185</v>
      </c>
      <c r="H18" s="12" t="s">
        <v>22</v>
      </c>
      <c r="I18" s="11" t="n">
        <v>80</v>
      </c>
      <c r="J18" s="11" t="n">
        <v>7.38</v>
      </c>
      <c r="K18" s="11" t="n">
        <v>2.16</v>
      </c>
      <c r="L18" s="10" t="n">
        <v>30.22</v>
      </c>
      <c r="M18" s="10" t="n">
        <v>185</v>
      </c>
    </row>
    <row r="19" customFormat="false" ht="15.75" hidden="false" customHeight="true" outlineLevel="0" collapsed="false">
      <c r="A19" s="14" t="s">
        <v>31</v>
      </c>
      <c r="B19" s="14"/>
      <c r="C19" s="12" t="n">
        <v>840</v>
      </c>
      <c r="D19" s="12" t="n">
        <f aca="false">SUM(D13:D18)</f>
        <v>36.02</v>
      </c>
      <c r="E19" s="12" t="n">
        <f aca="false">SUM(E13:E18)</f>
        <v>37.83</v>
      </c>
      <c r="F19" s="12" t="n">
        <f aca="false">SUM(F13:F18)</f>
        <v>114.7</v>
      </c>
      <c r="G19" s="12" t="n">
        <f aca="false">SUM(G13:G18)</f>
        <v>916.3</v>
      </c>
      <c r="H19" s="11"/>
      <c r="I19" s="12" t="n">
        <v>960</v>
      </c>
      <c r="J19" s="12" t="n">
        <f aca="false">SUM(J13:J18)</f>
        <v>40.86</v>
      </c>
      <c r="K19" s="12" t="n">
        <f aca="false">SUM(K13:K18)</f>
        <v>44.04</v>
      </c>
      <c r="L19" s="12" t="n">
        <f aca="false">SUM(L13:L18)</f>
        <v>132.84</v>
      </c>
      <c r="M19" s="12" t="n">
        <f aca="false">SUM(M13:M18)</f>
        <v>1033.68</v>
      </c>
    </row>
    <row r="20" customFormat="false" ht="3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true" outlineLevel="0" collapsed="false">
      <c r="A21" s="13" t="s">
        <v>32</v>
      </c>
      <c r="B21" s="13"/>
      <c r="C21" s="8"/>
      <c r="D21" s="7" t="n">
        <f aca="false">SUM(D12+D19+D20)</f>
        <v>49.765</v>
      </c>
      <c r="E21" s="7" t="n">
        <f aca="false">SUM(E12+E19+E20)</f>
        <v>52.43</v>
      </c>
      <c r="F21" s="7" t="n">
        <f aca="false">SUM(F12+F19+F20)</f>
        <v>168.19</v>
      </c>
      <c r="G21" s="7" t="n">
        <f aca="false">G19+G12</f>
        <v>1282.4</v>
      </c>
      <c r="H21" s="8"/>
      <c r="I21" s="8"/>
      <c r="J21" s="7" t="n">
        <f aca="false">J12+J19</f>
        <v>54.73</v>
      </c>
      <c r="K21" s="7" t="n">
        <f aca="false">K12+K19</f>
        <v>58.7</v>
      </c>
      <c r="L21" s="7" t="n">
        <f aca="false">L12+L19</f>
        <v>192.02</v>
      </c>
      <c r="M21" s="7" t="n">
        <f aca="false">M12+M19</f>
        <v>1428.28</v>
      </c>
    </row>
    <row r="22" customFormat="false" ht="15.75" hidden="false" customHeight="true" outlineLevel="0" collapsed="false">
      <c r="A22" s="20" t="s">
        <v>86</v>
      </c>
      <c r="B22" s="20"/>
      <c r="C22" s="21"/>
      <c r="D22" s="6" t="n">
        <v>541.654</v>
      </c>
      <c r="E22" s="6" t="n">
        <v>590.492</v>
      </c>
      <c r="F22" s="6" t="n">
        <v>1783.874</v>
      </c>
      <c r="G22" s="6" t="n">
        <v>14760.56</v>
      </c>
      <c r="H22" s="21"/>
      <c r="I22" s="21"/>
      <c r="J22" s="22" t="n">
        <v>607.92</v>
      </c>
      <c r="K22" s="22" t="n">
        <v>679.95</v>
      </c>
      <c r="L22" s="22" t="n">
        <v>1993.14</v>
      </c>
      <c r="M22" s="22" t="n">
        <v>16682.49</v>
      </c>
      <c r="N22" s="23"/>
      <c r="O22" s="24"/>
    </row>
    <row r="23" customFormat="false" ht="16.5" hidden="false" customHeight="true" outlineLevel="0" collapsed="false">
      <c r="A23" s="13" t="s">
        <v>87</v>
      </c>
      <c r="B23" s="13"/>
      <c r="C23" s="21"/>
      <c r="D23" s="6" t="n">
        <f aca="false">D22/10</f>
        <v>54.1654</v>
      </c>
      <c r="E23" s="6" t="n">
        <f aca="false">E22/10</f>
        <v>59.0492</v>
      </c>
      <c r="F23" s="6" t="n">
        <f aca="false">F22/10</f>
        <v>178.3874</v>
      </c>
      <c r="G23" s="6" t="n">
        <f aca="false">G22/10</f>
        <v>1476.056</v>
      </c>
      <c r="H23" s="21"/>
      <c r="I23" s="21"/>
      <c r="J23" s="6" t="n">
        <f aca="false">J22/10</f>
        <v>60.792</v>
      </c>
      <c r="K23" s="6" t="n">
        <f aca="false">K22/10</f>
        <v>67.995</v>
      </c>
      <c r="L23" s="6" t="n">
        <f aca="false">L22/10</f>
        <v>199.314</v>
      </c>
      <c r="M23" s="6" t="n">
        <f aca="false">M22/10</f>
        <v>1668.249</v>
      </c>
      <c r="N23" s="25"/>
      <c r="O23" s="24"/>
    </row>
    <row r="24" s="26" customFormat="true" ht="12.75" hidden="false" customHeight="false" outlineLevel="0" collapsed="false">
      <c r="B24" s="27" t="s">
        <v>88</v>
      </c>
    </row>
    <row r="25" s="26" customFormat="true" ht="12.75" hidden="false" customHeight="false" outlineLevel="0" collapsed="false">
      <c r="B25" s="27" t="s">
        <v>89</v>
      </c>
    </row>
    <row r="26" s="26" customFormat="true" ht="12.75" hidden="false" customHeight="false" outlineLevel="0" collapsed="false">
      <c r="B26" s="27" t="s">
        <v>90</v>
      </c>
    </row>
    <row r="27" s="26" customFormat="true" ht="12.75" hidden="false" customHeight="false" outlineLevel="0" collapsed="false">
      <c r="B27" s="27" t="s">
        <v>91</v>
      </c>
    </row>
  </sheetData>
  <mergeCells count="21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1"/>
    <mergeCell ref="A12:B12"/>
    <mergeCell ref="A13:A18"/>
    <mergeCell ref="A19:B19"/>
    <mergeCell ref="A20:M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33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12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34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s="3" customFormat="true" ht="31.5" hidden="false" customHeight="false" outlineLevel="0" collapsed="false">
      <c r="A8" s="12" t="s">
        <v>16</v>
      </c>
      <c r="B8" s="15" t="s">
        <v>35</v>
      </c>
      <c r="C8" s="16" t="n">
        <v>150</v>
      </c>
      <c r="D8" s="16" t="n">
        <v>23.4</v>
      </c>
      <c r="E8" s="16" t="n">
        <v>18.12</v>
      </c>
      <c r="F8" s="16" t="n">
        <v>7.5</v>
      </c>
      <c r="G8" s="16" t="n">
        <v>288.75</v>
      </c>
      <c r="H8" s="6" t="n">
        <v>223</v>
      </c>
      <c r="I8" s="16" t="n">
        <v>170</v>
      </c>
      <c r="J8" s="16" t="n">
        <v>26.5</v>
      </c>
      <c r="K8" s="16" t="n">
        <v>20.54</v>
      </c>
      <c r="L8" s="16" t="n">
        <v>8.5</v>
      </c>
      <c r="M8" s="16" t="n">
        <v>327.25</v>
      </c>
    </row>
    <row r="9" customFormat="false" ht="15.75" hidden="false" customHeight="false" outlineLevel="0" collapsed="false">
      <c r="A9" s="12"/>
      <c r="B9" s="8" t="s">
        <v>23</v>
      </c>
      <c r="C9" s="10" t="n">
        <v>50</v>
      </c>
      <c r="D9" s="11" t="n">
        <v>5.4</v>
      </c>
      <c r="E9" s="11" t="n">
        <v>1.8</v>
      </c>
      <c r="F9" s="11" t="n">
        <v>20.13</v>
      </c>
      <c r="G9" s="10" t="n">
        <v>133</v>
      </c>
      <c r="H9" s="12" t="s">
        <v>22</v>
      </c>
      <c r="I9" s="10" t="n">
        <v>50</v>
      </c>
      <c r="J9" s="11" t="n">
        <v>5.4</v>
      </c>
      <c r="K9" s="11" t="n">
        <v>1.8</v>
      </c>
      <c r="L9" s="11" t="n">
        <v>20.13</v>
      </c>
      <c r="M9" s="10" t="n">
        <v>133</v>
      </c>
    </row>
    <row r="10" customFormat="false" ht="15.75" hidden="false" customHeight="false" outlineLevel="0" collapsed="false">
      <c r="A10" s="12"/>
      <c r="B10" s="8" t="s">
        <v>36</v>
      </c>
      <c r="C10" s="10" t="s">
        <v>37</v>
      </c>
      <c r="D10" s="11" t="n">
        <v>0.3</v>
      </c>
      <c r="E10" s="11" t="n">
        <v>0.2</v>
      </c>
      <c r="F10" s="10" t="n">
        <v>0.4</v>
      </c>
      <c r="G10" s="10" t="n">
        <v>5</v>
      </c>
      <c r="H10" s="12" t="n">
        <v>377</v>
      </c>
      <c r="I10" s="10" t="s">
        <v>37</v>
      </c>
      <c r="J10" s="11" t="n">
        <v>0.3</v>
      </c>
      <c r="K10" s="11" t="n">
        <v>0.2</v>
      </c>
      <c r="L10" s="10" t="n">
        <v>0.4</v>
      </c>
      <c r="M10" s="10" t="n">
        <v>5</v>
      </c>
    </row>
    <row r="11" customFormat="false" ht="18" hidden="false" customHeight="true" outlineLevel="0" collapsed="false">
      <c r="A11" s="12"/>
      <c r="B11" s="8" t="s">
        <v>21</v>
      </c>
      <c r="C11" s="10" t="n">
        <v>100</v>
      </c>
      <c r="D11" s="11" t="n">
        <v>0.2</v>
      </c>
      <c r="E11" s="11" t="n">
        <v>0.3</v>
      </c>
      <c r="F11" s="10" t="n">
        <v>9.8</v>
      </c>
      <c r="G11" s="10" t="n">
        <v>47</v>
      </c>
      <c r="H11" s="12" t="s">
        <v>22</v>
      </c>
      <c r="I11" s="10" t="n">
        <v>130</v>
      </c>
      <c r="J11" s="11" t="n">
        <v>0.26</v>
      </c>
      <c r="K11" s="11" t="n">
        <v>0.39</v>
      </c>
      <c r="L11" s="10" t="n">
        <v>12.74</v>
      </c>
      <c r="M11" s="10" t="n">
        <v>61.1</v>
      </c>
    </row>
    <row r="12" customFormat="false" ht="15.75" hidden="false" customHeight="true" outlineLevel="0" collapsed="false">
      <c r="A12" s="12"/>
      <c r="B12" s="8" t="s">
        <v>38</v>
      </c>
      <c r="C12" s="10" t="n">
        <v>50</v>
      </c>
      <c r="D12" s="11" t="n">
        <v>6.3</v>
      </c>
      <c r="E12" s="11" t="n">
        <v>5.7</v>
      </c>
      <c r="F12" s="10" t="n">
        <v>0.3</v>
      </c>
      <c r="G12" s="10" t="n">
        <v>78.7</v>
      </c>
      <c r="H12" s="12" t="n">
        <v>209</v>
      </c>
      <c r="I12" s="10" t="n">
        <v>50</v>
      </c>
      <c r="J12" s="11" t="n">
        <v>6.3</v>
      </c>
      <c r="K12" s="11" t="n">
        <v>5.7</v>
      </c>
      <c r="L12" s="10" t="n">
        <v>0.3</v>
      </c>
      <c r="M12" s="10" t="n">
        <v>78.7</v>
      </c>
    </row>
    <row r="13" customFormat="false" ht="15.75" hidden="false" customHeight="true" outlineLevel="0" collapsed="false">
      <c r="A13" s="13" t="s">
        <v>24</v>
      </c>
      <c r="B13" s="13"/>
      <c r="C13" s="12" t="n">
        <v>507</v>
      </c>
      <c r="D13" s="12" t="n">
        <f aca="false">SUM(D8:D12)</f>
        <v>35.6</v>
      </c>
      <c r="E13" s="12" t="n">
        <f aca="false">SUM(E8:E12)</f>
        <v>26.12</v>
      </c>
      <c r="F13" s="12" t="n">
        <f aca="false">SUM(F8:F12)</f>
        <v>38.13</v>
      </c>
      <c r="G13" s="12" t="n">
        <f aca="false">SUM(G8:G12)</f>
        <v>552.45</v>
      </c>
      <c r="H13" s="11"/>
      <c r="I13" s="12" t="n">
        <v>557</v>
      </c>
      <c r="J13" s="12" t="n">
        <f aca="false">SUM(J8:J12)</f>
        <v>38.76</v>
      </c>
      <c r="K13" s="12" t="n">
        <f aca="false">SUM(K8:K12)</f>
        <v>28.63</v>
      </c>
      <c r="L13" s="12" t="n">
        <f aca="false">SUM(L8:L12)</f>
        <v>42.07</v>
      </c>
      <c r="M13" s="12" t="n">
        <f aca="false">SUM(M8:M12)</f>
        <v>605.05</v>
      </c>
    </row>
    <row r="14" customFormat="false" ht="15.75" hidden="false" customHeight="false" outlineLevel="0" collapsed="false">
      <c r="A14" s="12" t="s">
        <v>25</v>
      </c>
      <c r="B14" s="8" t="s">
        <v>39</v>
      </c>
      <c r="C14" s="10" t="n">
        <v>200</v>
      </c>
      <c r="D14" s="11" t="n">
        <v>3.976</v>
      </c>
      <c r="E14" s="11" t="n">
        <v>4.952</v>
      </c>
      <c r="F14" s="11" t="n">
        <v>17.04</v>
      </c>
      <c r="G14" s="10" t="n">
        <v>122.272</v>
      </c>
      <c r="H14" s="12" t="n">
        <v>101</v>
      </c>
      <c r="I14" s="10" t="n">
        <v>250</v>
      </c>
      <c r="J14" s="11" t="n">
        <v>4.97</v>
      </c>
      <c r="K14" s="11" t="n">
        <v>6.19</v>
      </c>
      <c r="L14" s="11" t="n">
        <v>21.3</v>
      </c>
      <c r="M14" s="10" t="n">
        <v>152.84</v>
      </c>
    </row>
    <row r="15" customFormat="false" ht="31.5" hidden="false" customHeight="false" outlineLevel="0" collapsed="false">
      <c r="A15" s="12"/>
      <c r="B15" s="8" t="s">
        <v>40</v>
      </c>
      <c r="C15" s="17" t="s">
        <v>41</v>
      </c>
      <c r="D15" s="17" t="n">
        <v>13.78</v>
      </c>
      <c r="E15" s="17" t="n">
        <v>12.64</v>
      </c>
      <c r="F15" s="17" t="n">
        <v>12.65</v>
      </c>
      <c r="G15" s="17" t="n">
        <v>220.28</v>
      </c>
      <c r="H15" s="7" t="s">
        <v>42</v>
      </c>
      <c r="I15" s="17" t="s">
        <v>43</v>
      </c>
      <c r="J15" s="17" t="n">
        <v>15.4</v>
      </c>
      <c r="K15" s="18" t="n">
        <v>14.1</v>
      </c>
      <c r="L15" s="17" t="n">
        <v>14.3</v>
      </c>
      <c r="M15" s="17" t="n">
        <v>245.4</v>
      </c>
    </row>
    <row r="16" customFormat="false" ht="15.75" hidden="false" customHeight="false" outlineLevel="0" collapsed="false">
      <c r="A16" s="12"/>
      <c r="B16" s="8" t="s">
        <v>44</v>
      </c>
      <c r="C16" s="10" t="n">
        <v>150</v>
      </c>
      <c r="D16" s="11" t="n">
        <v>6</v>
      </c>
      <c r="E16" s="11" t="n">
        <v>8</v>
      </c>
      <c r="F16" s="10" t="n">
        <v>43</v>
      </c>
      <c r="G16" s="10" t="n">
        <v>220</v>
      </c>
      <c r="H16" s="12" t="n">
        <v>171</v>
      </c>
      <c r="I16" s="10" t="n">
        <v>180</v>
      </c>
      <c r="J16" s="11" t="n">
        <v>5.57</v>
      </c>
      <c r="K16" s="11" t="n">
        <v>9.35</v>
      </c>
      <c r="L16" s="10" t="n">
        <v>39.49</v>
      </c>
      <c r="M16" s="10" t="n">
        <v>264</v>
      </c>
    </row>
    <row r="17" customFormat="false" ht="15.75" hidden="false" customHeight="false" outlineLevel="0" collapsed="false">
      <c r="A17" s="12"/>
      <c r="B17" s="8" t="s">
        <v>45</v>
      </c>
      <c r="C17" s="10" t="n">
        <v>200</v>
      </c>
      <c r="D17" s="11" t="n">
        <v>1</v>
      </c>
      <c r="E17" s="11" t="n">
        <v>0.2</v>
      </c>
      <c r="F17" s="10" t="n">
        <v>20.2</v>
      </c>
      <c r="G17" s="10" t="n">
        <v>86.6</v>
      </c>
      <c r="H17" s="12" t="s">
        <v>22</v>
      </c>
      <c r="I17" s="10" t="n">
        <v>200</v>
      </c>
      <c r="J17" s="11" t="n">
        <v>1</v>
      </c>
      <c r="K17" s="11" t="n">
        <v>0.2</v>
      </c>
      <c r="L17" s="10" t="n">
        <v>20.2</v>
      </c>
      <c r="M17" s="10" t="n">
        <v>86.6</v>
      </c>
    </row>
    <row r="18" customFormat="false" ht="15.75" hidden="false" customHeight="false" outlineLevel="0" collapsed="false">
      <c r="A18" s="12"/>
      <c r="B18" s="11" t="s">
        <v>23</v>
      </c>
      <c r="C18" s="10" t="n">
        <v>80</v>
      </c>
      <c r="D18" s="11" t="n">
        <v>7.38</v>
      </c>
      <c r="E18" s="11" t="n">
        <v>2.16</v>
      </c>
      <c r="F18" s="10" t="n">
        <v>30.22</v>
      </c>
      <c r="G18" s="10" t="n">
        <v>185</v>
      </c>
      <c r="H18" s="12" t="s">
        <v>22</v>
      </c>
      <c r="I18" s="10" t="n">
        <v>80</v>
      </c>
      <c r="J18" s="11" t="n">
        <v>7.38</v>
      </c>
      <c r="K18" s="11" t="n">
        <v>2.16</v>
      </c>
      <c r="L18" s="10" t="n">
        <v>30.22</v>
      </c>
      <c r="M18" s="10" t="n">
        <v>185</v>
      </c>
    </row>
    <row r="19" customFormat="false" ht="15.75" hidden="false" customHeight="true" outlineLevel="0" collapsed="false">
      <c r="A19" s="14" t="s">
        <v>31</v>
      </c>
      <c r="B19" s="14"/>
      <c r="C19" s="12" t="n">
        <v>880</v>
      </c>
      <c r="D19" s="12" t="n">
        <f aca="false">SUM(D14:D18)</f>
        <v>32.136</v>
      </c>
      <c r="E19" s="12" t="n">
        <f aca="false">SUM(E14:E18)</f>
        <v>27.952</v>
      </c>
      <c r="F19" s="12" t="n">
        <f aca="false">SUM(F14:F18)</f>
        <v>123.11</v>
      </c>
      <c r="G19" s="12" t="n">
        <f aca="false">SUM(G14:G18)</f>
        <v>834.152</v>
      </c>
      <c r="H19" s="11"/>
      <c r="I19" s="12" t="n">
        <v>1010</v>
      </c>
      <c r="J19" s="12" t="n">
        <f aca="false">SUM(J14:J18)</f>
        <v>34.32</v>
      </c>
      <c r="K19" s="12" t="n">
        <f aca="false">SUM(K14:K18)</f>
        <v>32</v>
      </c>
      <c r="L19" s="12" t="n">
        <f aca="false">SUM(L14:L18)</f>
        <v>125.51</v>
      </c>
      <c r="M19" s="12" t="n">
        <f aca="false">SUM(M14:M18)</f>
        <v>933.84</v>
      </c>
    </row>
    <row r="20" customFormat="fals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.75" hidden="false" customHeight="true" outlineLevel="0" collapsed="false">
      <c r="A21" s="13" t="s">
        <v>32</v>
      </c>
      <c r="B21" s="13"/>
      <c r="C21" s="8"/>
      <c r="D21" s="7" t="n">
        <f aca="false">SUM(D13+D19+D20)</f>
        <v>67.736</v>
      </c>
      <c r="E21" s="7" t="n">
        <f aca="false">SUM(E13+E19+E20)</f>
        <v>54.072</v>
      </c>
      <c r="F21" s="7" t="n">
        <f aca="false">SUM(F13+F19+F20)</f>
        <v>161.24</v>
      </c>
      <c r="G21" s="7" t="n">
        <f aca="false">G19+G13</f>
        <v>1386.602</v>
      </c>
      <c r="H21" s="8"/>
      <c r="I21" s="8"/>
      <c r="J21" s="7" t="n">
        <f aca="false">J19+J13</f>
        <v>73.08</v>
      </c>
      <c r="K21" s="7" t="n">
        <f aca="false">K19+K13</f>
        <v>60.63</v>
      </c>
      <c r="L21" s="7" t="n">
        <f aca="false">L19+L13</f>
        <v>167.58</v>
      </c>
      <c r="M21" s="7" t="n">
        <f aca="false">M19+M13</f>
        <v>1538.89</v>
      </c>
    </row>
  </sheetData>
  <mergeCells count="19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2"/>
    <mergeCell ref="A13:B13"/>
    <mergeCell ref="A14:A18"/>
    <mergeCell ref="A19:B19"/>
    <mergeCell ref="A20:M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8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12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46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s="3" customFormat="true" ht="31.5" hidden="false" customHeight="false" outlineLevel="0" collapsed="false">
      <c r="A8" s="12" t="s">
        <v>16</v>
      </c>
      <c r="B8" s="15" t="s">
        <v>47</v>
      </c>
      <c r="C8" s="16" t="s">
        <v>18</v>
      </c>
      <c r="D8" s="16" t="n">
        <v>6.6</v>
      </c>
      <c r="E8" s="16" t="n">
        <v>7</v>
      </c>
      <c r="F8" s="16" t="n">
        <v>28.8</v>
      </c>
      <c r="G8" s="16" t="n">
        <v>227.36</v>
      </c>
      <c r="H8" s="6" t="n">
        <v>173</v>
      </c>
      <c r="I8" s="16" t="s">
        <v>18</v>
      </c>
      <c r="J8" s="16" t="n">
        <v>6.6</v>
      </c>
      <c r="K8" s="16" t="n">
        <v>7</v>
      </c>
      <c r="L8" s="16" t="n">
        <v>28.8</v>
      </c>
      <c r="M8" s="16" t="n">
        <v>227.36</v>
      </c>
    </row>
    <row r="9" customFormat="false" ht="15.75" hidden="false" customHeight="false" outlineLevel="0" collapsed="false">
      <c r="A9" s="12"/>
      <c r="B9" s="8" t="s">
        <v>20</v>
      </c>
      <c r="C9" s="8" t="n">
        <v>200</v>
      </c>
      <c r="D9" s="8" t="n">
        <v>0.2</v>
      </c>
      <c r="E9" s="8" t="n">
        <v>0</v>
      </c>
      <c r="F9" s="8" t="n">
        <v>0</v>
      </c>
      <c r="G9" s="8" t="n">
        <v>4</v>
      </c>
      <c r="H9" s="7" t="n">
        <v>376</v>
      </c>
      <c r="I9" s="8" t="n">
        <v>200</v>
      </c>
      <c r="J9" s="8" t="n">
        <v>0.2</v>
      </c>
      <c r="K9" s="8" t="n">
        <v>0</v>
      </c>
      <c r="L9" s="8" t="n">
        <v>0</v>
      </c>
      <c r="M9" s="8" t="n">
        <v>4</v>
      </c>
    </row>
    <row r="10" customFormat="false" ht="15.75" hidden="false" customHeight="false" outlineLevel="0" collapsed="false">
      <c r="A10" s="12"/>
      <c r="B10" s="11" t="s">
        <v>23</v>
      </c>
      <c r="C10" s="10" t="n">
        <v>40</v>
      </c>
      <c r="D10" s="11" t="n">
        <v>4.32</v>
      </c>
      <c r="E10" s="11" t="n">
        <v>1.44</v>
      </c>
      <c r="F10" s="10" t="n">
        <v>16.1</v>
      </c>
      <c r="G10" s="10" t="n">
        <v>106.4</v>
      </c>
      <c r="H10" s="12" t="s">
        <v>22</v>
      </c>
      <c r="I10" s="10" t="n">
        <v>50</v>
      </c>
      <c r="J10" s="11" t="n">
        <v>5.4</v>
      </c>
      <c r="K10" s="11" t="n">
        <v>1.8</v>
      </c>
      <c r="L10" s="10" t="n">
        <v>20.13</v>
      </c>
      <c r="M10" s="10" t="n">
        <v>133</v>
      </c>
    </row>
    <row r="11" customFormat="false" ht="15.75" hidden="false" customHeight="false" outlineLevel="0" collapsed="false">
      <c r="A11" s="12"/>
      <c r="B11" s="8" t="s">
        <v>19</v>
      </c>
      <c r="C11" s="8" t="n">
        <v>20</v>
      </c>
      <c r="D11" s="8" t="n">
        <v>0.12</v>
      </c>
      <c r="E11" s="8" t="n">
        <v>16.4</v>
      </c>
      <c r="F11" s="8" t="n">
        <v>0.12</v>
      </c>
      <c r="G11" s="8" t="n">
        <v>149.2</v>
      </c>
      <c r="H11" s="7" t="n">
        <v>14</v>
      </c>
      <c r="I11" s="8" t="n">
        <v>20</v>
      </c>
      <c r="J11" s="8" t="n">
        <v>0.12</v>
      </c>
      <c r="K11" s="8" t="n">
        <v>16.4</v>
      </c>
      <c r="L11" s="8" t="n">
        <v>0.12</v>
      </c>
      <c r="M11" s="8" t="n">
        <v>149.2</v>
      </c>
    </row>
    <row r="12" customFormat="false" ht="31.5" hidden="false" customHeight="false" outlineLevel="0" collapsed="false">
      <c r="A12" s="12"/>
      <c r="B12" s="8" t="s">
        <v>21</v>
      </c>
      <c r="C12" s="10" t="n">
        <v>50</v>
      </c>
      <c r="D12" s="11" t="n">
        <v>0.125</v>
      </c>
      <c r="E12" s="11" t="n">
        <v>0.06</v>
      </c>
      <c r="F12" s="10" t="n">
        <v>5.69</v>
      </c>
      <c r="G12" s="10" t="n">
        <v>28.5</v>
      </c>
      <c r="H12" s="12" t="s">
        <v>22</v>
      </c>
      <c r="I12" s="10" t="n">
        <v>100</v>
      </c>
      <c r="J12" s="11" t="n">
        <v>0.25</v>
      </c>
      <c r="K12" s="11" t="n">
        <v>0.12</v>
      </c>
      <c r="L12" s="10" t="n">
        <v>11.38</v>
      </c>
      <c r="M12" s="10" t="n">
        <v>57</v>
      </c>
    </row>
    <row r="13" customFormat="false" ht="35.25" hidden="false" customHeight="true" outlineLevel="0" collapsed="false">
      <c r="A13" s="13" t="s">
        <v>24</v>
      </c>
      <c r="B13" s="13"/>
      <c r="C13" s="12" t="n">
        <v>520</v>
      </c>
      <c r="D13" s="12" t="n">
        <f aca="false">SUM(D8:D12)</f>
        <v>11.365</v>
      </c>
      <c r="E13" s="12" t="n">
        <f aca="false">SUM(E8:E12)</f>
        <v>24.9</v>
      </c>
      <c r="F13" s="12" t="n">
        <f aca="false">SUM(F8:F12)</f>
        <v>50.71</v>
      </c>
      <c r="G13" s="12" t="n">
        <f aca="false">SUM(G8:G12)</f>
        <v>515.46</v>
      </c>
      <c r="H13" s="11"/>
      <c r="I13" s="12" t="n">
        <v>580</v>
      </c>
      <c r="J13" s="12" t="n">
        <f aca="false">SUM(J8:J12)</f>
        <v>12.57</v>
      </c>
      <c r="K13" s="12" t="n">
        <f aca="false">SUM(K8:K12)</f>
        <v>25.32</v>
      </c>
      <c r="L13" s="12" t="n">
        <f aca="false">SUM(L8:L12)</f>
        <v>60.43</v>
      </c>
      <c r="M13" s="12" t="n">
        <f aca="false">SUM(M8:M12)</f>
        <v>570.56</v>
      </c>
    </row>
    <row r="14" customFormat="false" ht="15.75" hidden="false" customHeight="false" outlineLevel="0" collapsed="false">
      <c r="A14" s="12" t="s">
        <v>25</v>
      </c>
      <c r="B14" s="18" t="s">
        <v>48</v>
      </c>
      <c r="C14" s="17" t="n">
        <v>60</v>
      </c>
      <c r="D14" s="17" t="n">
        <v>1.4</v>
      </c>
      <c r="E14" s="17" t="n">
        <v>4.1</v>
      </c>
      <c r="F14" s="17" t="n">
        <v>9.2</v>
      </c>
      <c r="G14" s="17" t="n">
        <v>79</v>
      </c>
      <c r="H14" s="12" t="n">
        <v>54</v>
      </c>
      <c r="I14" s="11" t="n">
        <v>100</v>
      </c>
      <c r="J14" s="17" t="n">
        <v>2.3</v>
      </c>
      <c r="K14" s="17" t="n">
        <v>6.8</v>
      </c>
      <c r="L14" s="17" t="n">
        <v>15.4</v>
      </c>
      <c r="M14" s="11" t="n">
        <v>132</v>
      </c>
    </row>
    <row r="15" customFormat="false" ht="47.25" hidden="false" customHeight="false" outlineLevel="0" collapsed="false">
      <c r="A15" s="12"/>
      <c r="B15" s="8" t="s">
        <v>49</v>
      </c>
      <c r="C15" s="10" t="n">
        <v>250</v>
      </c>
      <c r="D15" s="11" t="n">
        <v>1.83</v>
      </c>
      <c r="E15" s="11" t="n">
        <v>4.9</v>
      </c>
      <c r="F15" s="11" t="n">
        <v>11.75</v>
      </c>
      <c r="G15" s="10" t="n">
        <v>98.4</v>
      </c>
      <c r="H15" s="12" t="n">
        <v>82</v>
      </c>
      <c r="I15" s="10" t="n">
        <v>300</v>
      </c>
      <c r="J15" s="11" t="n">
        <v>2.2</v>
      </c>
      <c r="K15" s="11" t="n">
        <v>5.88</v>
      </c>
      <c r="L15" s="11" t="n">
        <v>14.1</v>
      </c>
      <c r="M15" s="10" t="n">
        <v>118.08</v>
      </c>
    </row>
    <row r="16" customFormat="false" ht="15.75" hidden="false" customHeight="false" outlineLevel="0" collapsed="false">
      <c r="A16" s="12"/>
      <c r="B16" s="8" t="s">
        <v>50</v>
      </c>
      <c r="C16" s="10" t="n">
        <v>90</v>
      </c>
      <c r="D16" s="17" t="n">
        <v>6.6</v>
      </c>
      <c r="E16" s="17" t="n">
        <v>4.65</v>
      </c>
      <c r="F16" s="17" t="n">
        <v>9.35</v>
      </c>
      <c r="G16" s="17" t="n">
        <v>274</v>
      </c>
      <c r="H16" s="12" t="n">
        <v>239</v>
      </c>
      <c r="I16" s="10" t="n">
        <v>100</v>
      </c>
      <c r="J16" s="17" t="n">
        <v>7.3</v>
      </c>
      <c r="K16" s="18" t="n">
        <v>5.2</v>
      </c>
      <c r="L16" s="17" t="n">
        <v>10.4</v>
      </c>
      <c r="M16" s="17" t="n">
        <v>304.44</v>
      </c>
    </row>
    <row r="17" customFormat="false" ht="15.75" hidden="false" customHeight="false" outlineLevel="0" collapsed="false">
      <c r="A17" s="12"/>
      <c r="B17" s="8" t="s">
        <v>51</v>
      </c>
      <c r="C17" s="10" t="n">
        <v>150</v>
      </c>
      <c r="D17" s="11" t="n">
        <v>4</v>
      </c>
      <c r="E17" s="11" t="n">
        <v>7.15</v>
      </c>
      <c r="F17" s="10" t="n">
        <v>34.4</v>
      </c>
      <c r="G17" s="10" t="n">
        <v>165</v>
      </c>
      <c r="H17" s="12" t="n">
        <v>312</v>
      </c>
      <c r="I17" s="10" t="n">
        <v>180</v>
      </c>
      <c r="J17" s="11" t="n">
        <v>4.8</v>
      </c>
      <c r="K17" s="11" t="n">
        <v>8.6</v>
      </c>
      <c r="L17" s="10" t="n">
        <v>41.3</v>
      </c>
      <c r="M17" s="10" t="n">
        <v>198</v>
      </c>
    </row>
    <row r="18" customFormat="false" ht="31.5" hidden="false" customHeight="false" outlineLevel="0" collapsed="false">
      <c r="A18" s="12"/>
      <c r="B18" s="8" t="s">
        <v>52</v>
      </c>
      <c r="C18" s="10" t="n">
        <v>200</v>
      </c>
      <c r="D18" s="17" t="n">
        <v>0.6</v>
      </c>
      <c r="E18" s="17" t="n">
        <v>0</v>
      </c>
      <c r="F18" s="17" t="n">
        <v>29</v>
      </c>
      <c r="G18" s="17" t="n">
        <v>111.2</v>
      </c>
      <c r="H18" s="12" t="n">
        <v>342</v>
      </c>
      <c r="I18" s="10" t="n">
        <v>200</v>
      </c>
      <c r="J18" s="17" t="n">
        <v>0.6</v>
      </c>
      <c r="K18" s="17" t="n">
        <v>0</v>
      </c>
      <c r="L18" s="17" t="n">
        <v>29</v>
      </c>
      <c r="M18" s="10" t="n">
        <v>111.2</v>
      </c>
    </row>
    <row r="19" customFormat="false" ht="15.75" hidden="false" customHeight="false" outlineLevel="0" collapsed="false">
      <c r="A19" s="12"/>
      <c r="B19" s="11" t="s">
        <v>23</v>
      </c>
      <c r="C19" s="10" t="n">
        <v>80</v>
      </c>
      <c r="D19" s="11" t="n">
        <v>7.38</v>
      </c>
      <c r="E19" s="11" t="n">
        <v>2.16</v>
      </c>
      <c r="F19" s="10" t="n">
        <v>30.22</v>
      </c>
      <c r="G19" s="10" t="n">
        <v>185</v>
      </c>
      <c r="H19" s="12" t="s">
        <v>22</v>
      </c>
      <c r="I19" s="10" t="n">
        <v>80</v>
      </c>
      <c r="J19" s="11" t="n">
        <v>7.38</v>
      </c>
      <c r="K19" s="11" t="n">
        <v>2.16</v>
      </c>
      <c r="L19" s="10" t="n">
        <v>30.22</v>
      </c>
      <c r="M19" s="10" t="n">
        <v>185</v>
      </c>
    </row>
    <row r="20" customFormat="false" ht="15.75" hidden="false" customHeight="false" outlineLevel="0" collapsed="false">
      <c r="A20" s="14" t="s">
        <v>31</v>
      </c>
      <c r="B20" s="14"/>
      <c r="C20" s="12" t="n">
        <v>830</v>
      </c>
      <c r="D20" s="12" t="n">
        <f aca="false">SUM(D14:D19)</f>
        <v>21.81</v>
      </c>
      <c r="E20" s="12" t="n">
        <f aca="false">SUM(E14:E19)</f>
        <v>22.96</v>
      </c>
      <c r="F20" s="12" t="n">
        <f aca="false">SUM(F14:F19)</f>
        <v>123.92</v>
      </c>
      <c r="G20" s="12" t="n">
        <f aca="false">SUM(G14:G19)</f>
        <v>912.6</v>
      </c>
      <c r="H20" s="11"/>
      <c r="I20" s="12" t="n">
        <v>960</v>
      </c>
      <c r="J20" s="12" t="n">
        <f aca="false">SUM(J14:J19)</f>
        <v>24.58</v>
      </c>
      <c r="K20" s="12" t="n">
        <f aca="false">SUM(K14:K19)</f>
        <v>28.64</v>
      </c>
      <c r="L20" s="12" t="n">
        <f aca="false">SUM(L14:L19)</f>
        <v>140.42</v>
      </c>
      <c r="M20" s="12" t="n">
        <f aca="false">SUM(M14:M19)</f>
        <v>1048.72</v>
      </c>
    </row>
    <row r="21" customFormat="false" ht="20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5.75" hidden="false" customHeight="true" outlineLevel="0" collapsed="false">
      <c r="A22" s="13" t="s">
        <v>32</v>
      </c>
      <c r="B22" s="13"/>
      <c r="C22" s="8"/>
      <c r="D22" s="7" t="n">
        <f aca="false">SUM(D13+D20+D21)</f>
        <v>33.175</v>
      </c>
      <c r="E22" s="7" t="n">
        <f aca="false">SUM(E13+E20+E21)</f>
        <v>47.86</v>
      </c>
      <c r="F22" s="7" t="n">
        <f aca="false">SUM(F13+F20+F21)</f>
        <v>174.63</v>
      </c>
      <c r="G22" s="7" t="n">
        <f aca="false">G20+G13</f>
        <v>1428.06</v>
      </c>
      <c r="H22" s="8"/>
      <c r="I22" s="8"/>
      <c r="J22" s="7" t="n">
        <f aca="false">J20+J13</f>
        <v>37.15</v>
      </c>
      <c r="K22" s="7" t="n">
        <f aca="false">K20+K13</f>
        <v>53.96</v>
      </c>
      <c r="L22" s="7" t="n">
        <f aca="false">L20+L13</f>
        <v>200.85</v>
      </c>
      <c r="M22" s="7" t="n">
        <f aca="false">M20+M13</f>
        <v>1619.28</v>
      </c>
    </row>
  </sheetData>
  <mergeCells count="19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2"/>
    <mergeCell ref="A13:B13"/>
    <mergeCell ref="A14:A19"/>
    <mergeCell ref="A20:B20"/>
    <mergeCell ref="A21:M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8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12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53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customFormat="false" ht="31.5" hidden="false" customHeight="false" outlineLevel="0" collapsed="false">
      <c r="A8" s="12" t="s">
        <v>16</v>
      </c>
      <c r="B8" s="18" t="s">
        <v>54</v>
      </c>
      <c r="C8" s="17" t="s">
        <v>55</v>
      </c>
      <c r="D8" s="17" t="n">
        <v>13.22</v>
      </c>
      <c r="E8" s="17" t="n">
        <v>25.5</v>
      </c>
      <c r="F8" s="17" t="n">
        <v>2.54</v>
      </c>
      <c r="G8" s="17" t="n">
        <v>293</v>
      </c>
      <c r="H8" s="12" t="n">
        <v>210</v>
      </c>
      <c r="I8" s="17" t="s">
        <v>56</v>
      </c>
      <c r="J8" s="17" t="n">
        <v>17.6</v>
      </c>
      <c r="K8" s="17" t="n">
        <v>34</v>
      </c>
      <c r="L8" s="17" t="n">
        <v>3.39</v>
      </c>
      <c r="M8" s="17" t="n">
        <v>390.7</v>
      </c>
    </row>
    <row r="9" customFormat="false" ht="15.75" hidden="false" customHeight="false" outlineLevel="0" collapsed="false">
      <c r="A9" s="12"/>
      <c r="B9" s="8" t="s">
        <v>57</v>
      </c>
      <c r="C9" s="10" t="n">
        <v>200</v>
      </c>
      <c r="D9" s="11" t="n">
        <v>3.2</v>
      </c>
      <c r="E9" s="11" t="n">
        <v>2</v>
      </c>
      <c r="F9" s="11" t="n">
        <v>0</v>
      </c>
      <c r="G9" s="10" t="n">
        <v>127.4</v>
      </c>
      <c r="H9" s="12" t="n">
        <v>380</v>
      </c>
      <c r="I9" s="10" t="n">
        <v>200</v>
      </c>
      <c r="J9" s="11" t="n">
        <v>3.2</v>
      </c>
      <c r="K9" s="11" t="n">
        <v>2</v>
      </c>
      <c r="L9" s="11" t="n">
        <v>0</v>
      </c>
      <c r="M9" s="10" t="n">
        <v>127.4</v>
      </c>
    </row>
    <row r="10" customFormat="false" ht="31.5" hidden="false" customHeight="false" outlineLevel="0" collapsed="false">
      <c r="A10" s="12"/>
      <c r="B10" s="8" t="s">
        <v>21</v>
      </c>
      <c r="C10" s="10" t="n">
        <v>50</v>
      </c>
      <c r="D10" s="11" t="n">
        <v>0.125</v>
      </c>
      <c r="E10" s="11" t="n">
        <v>0.06</v>
      </c>
      <c r="F10" s="10" t="n">
        <v>5.69</v>
      </c>
      <c r="G10" s="10" t="n">
        <v>28.5</v>
      </c>
      <c r="H10" s="12" t="s">
        <v>22</v>
      </c>
      <c r="I10" s="10" t="n">
        <v>100</v>
      </c>
      <c r="J10" s="11" t="n">
        <v>0.25</v>
      </c>
      <c r="K10" s="11" t="n">
        <v>0.12</v>
      </c>
      <c r="L10" s="10" t="n">
        <v>11.38</v>
      </c>
      <c r="M10" s="10" t="n">
        <v>57</v>
      </c>
    </row>
    <row r="11" customFormat="false" ht="15.75" hidden="false" customHeight="false" outlineLevel="0" collapsed="false">
      <c r="A11" s="12"/>
      <c r="B11" s="11" t="s">
        <v>23</v>
      </c>
      <c r="C11" s="10" t="n">
        <v>40</v>
      </c>
      <c r="D11" s="11" t="n">
        <v>4.32</v>
      </c>
      <c r="E11" s="11" t="n">
        <v>1.44</v>
      </c>
      <c r="F11" s="10" t="n">
        <v>16.1</v>
      </c>
      <c r="G11" s="10" t="n">
        <v>106.4</v>
      </c>
      <c r="H11" s="12" t="s">
        <v>22</v>
      </c>
      <c r="I11" s="11" t="n">
        <v>50</v>
      </c>
      <c r="J11" s="11" t="n">
        <v>5.4</v>
      </c>
      <c r="K11" s="11" t="n">
        <v>1.8</v>
      </c>
      <c r="L11" s="10" t="n">
        <v>20.13</v>
      </c>
      <c r="M11" s="10" t="n">
        <v>133</v>
      </c>
    </row>
    <row r="12" customFormat="false" ht="15.75" hidden="false" customHeight="true" outlineLevel="0" collapsed="false">
      <c r="A12" s="13" t="s">
        <v>24</v>
      </c>
      <c r="B12" s="13"/>
      <c r="C12" s="12" t="n">
        <v>500</v>
      </c>
      <c r="D12" s="12" t="n">
        <f aca="false">SUM(D8:D11)</f>
        <v>20.865</v>
      </c>
      <c r="E12" s="12" t="n">
        <f aca="false">SUM(E8:E11)</f>
        <v>29</v>
      </c>
      <c r="F12" s="12" t="n">
        <f aca="false">SUM(F8:F11)</f>
        <v>24.33</v>
      </c>
      <c r="G12" s="12" t="n">
        <f aca="false">SUM(G8:G11)</f>
        <v>555.3</v>
      </c>
      <c r="H12" s="11"/>
      <c r="I12" s="12" t="n">
        <v>560</v>
      </c>
      <c r="J12" s="12" t="n">
        <f aca="false">SUM(J8:J11)</f>
        <v>26.45</v>
      </c>
      <c r="K12" s="12" t="n">
        <f aca="false">SUM(K8:K11)</f>
        <v>37.92</v>
      </c>
      <c r="L12" s="12" t="n">
        <f aca="false">SUM(L8:L11)</f>
        <v>34.9</v>
      </c>
      <c r="M12" s="12" t="n">
        <f aca="false">SUM(M8:M11)</f>
        <v>708.1</v>
      </c>
    </row>
    <row r="13" customFormat="false" ht="31.5" hidden="false" customHeight="false" outlineLevel="0" collapsed="false">
      <c r="A13" s="12" t="s">
        <v>25</v>
      </c>
      <c r="B13" s="8" t="s">
        <v>58</v>
      </c>
      <c r="C13" s="10" t="n">
        <v>250</v>
      </c>
      <c r="D13" s="11" t="n">
        <v>2.73</v>
      </c>
      <c r="E13" s="11" t="n">
        <v>2.8</v>
      </c>
      <c r="F13" s="11" t="n">
        <v>20.45</v>
      </c>
      <c r="G13" s="10" t="n">
        <v>117.9</v>
      </c>
      <c r="H13" s="12" t="n">
        <v>103</v>
      </c>
      <c r="I13" s="10" t="n">
        <v>300</v>
      </c>
      <c r="J13" s="11" t="n">
        <v>3.28</v>
      </c>
      <c r="K13" s="11" t="n">
        <v>3.36</v>
      </c>
      <c r="L13" s="11" t="n">
        <v>24.54</v>
      </c>
      <c r="M13" s="10" t="n">
        <v>141.48</v>
      </c>
    </row>
    <row r="14" customFormat="false" ht="15.75" hidden="false" customHeight="false" outlineLevel="0" collapsed="false">
      <c r="A14" s="12"/>
      <c r="B14" s="8" t="s">
        <v>59</v>
      </c>
      <c r="C14" s="10" t="n">
        <v>90</v>
      </c>
      <c r="D14" s="11" t="n">
        <v>13.68</v>
      </c>
      <c r="E14" s="11" t="n">
        <v>12.24</v>
      </c>
      <c r="F14" s="10" t="n">
        <v>12.15</v>
      </c>
      <c r="G14" s="11" t="n">
        <v>231.48</v>
      </c>
      <c r="H14" s="12" t="n">
        <v>295</v>
      </c>
      <c r="I14" s="10" t="n">
        <v>100</v>
      </c>
      <c r="J14" s="11" t="n">
        <v>15.75</v>
      </c>
      <c r="K14" s="11" t="n">
        <v>13.6</v>
      </c>
      <c r="L14" s="10" t="n">
        <v>13.5</v>
      </c>
      <c r="M14" s="11" t="n">
        <v>237.2</v>
      </c>
    </row>
    <row r="15" customFormat="false" ht="15.75" hidden="false" customHeight="false" outlineLevel="0" collapsed="false">
      <c r="A15" s="12"/>
      <c r="B15" s="8" t="s">
        <v>60</v>
      </c>
      <c r="C15" s="11" t="n">
        <v>150</v>
      </c>
      <c r="D15" s="11" t="n">
        <v>5.4</v>
      </c>
      <c r="E15" s="11" t="n">
        <v>5</v>
      </c>
      <c r="F15" s="11" t="n">
        <v>34.8</v>
      </c>
      <c r="G15" s="11" t="n">
        <v>211.95</v>
      </c>
      <c r="H15" s="12" t="n">
        <v>309</v>
      </c>
      <c r="I15" s="11" t="n">
        <v>180</v>
      </c>
      <c r="J15" s="11" t="n">
        <v>6.48</v>
      </c>
      <c r="K15" s="11" t="n">
        <v>6</v>
      </c>
      <c r="L15" s="11" t="n">
        <v>41.76</v>
      </c>
      <c r="M15" s="11" t="n">
        <v>254.34</v>
      </c>
    </row>
    <row r="16" customFormat="false" ht="31.5" hidden="false" customHeight="false" outlineLevel="0" collapsed="false">
      <c r="A16" s="12"/>
      <c r="B16" s="8" t="s">
        <v>61</v>
      </c>
      <c r="C16" s="10" t="n">
        <v>200</v>
      </c>
      <c r="D16" s="11" t="n">
        <v>0.6</v>
      </c>
      <c r="E16" s="11" t="n">
        <v>0</v>
      </c>
      <c r="F16" s="10" t="n">
        <v>15.4</v>
      </c>
      <c r="G16" s="10" t="n">
        <v>64</v>
      </c>
      <c r="H16" s="12" t="n">
        <v>388</v>
      </c>
      <c r="I16" s="10" t="n">
        <v>200</v>
      </c>
      <c r="J16" s="11" t="n">
        <v>0.6</v>
      </c>
      <c r="K16" s="11" t="n">
        <v>0</v>
      </c>
      <c r="L16" s="10" t="n">
        <v>15.4</v>
      </c>
      <c r="M16" s="10" t="n">
        <v>64</v>
      </c>
    </row>
    <row r="17" customFormat="false" ht="15.75" hidden="false" customHeight="false" outlineLevel="0" collapsed="false">
      <c r="A17" s="12"/>
      <c r="B17" s="11" t="s">
        <v>23</v>
      </c>
      <c r="C17" s="10" t="n">
        <v>80</v>
      </c>
      <c r="D17" s="11" t="n">
        <v>7.38</v>
      </c>
      <c r="E17" s="11" t="n">
        <v>2.16</v>
      </c>
      <c r="F17" s="10" t="n">
        <v>30.22</v>
      </c>
      <c r="G17" s="10" t="n">
        <v>185</v>
      </c>
      <c r="H17" s="12" t="s">
        <v>22</v>
      </c>
      <c r="I17" s="10" t="n">
        <v>80</v>
      </c>
      <c r="J17" s="11" t="n">
        <v>7.38</v>
      </c>
      <c r="K17" s="11" t="n">
        <v>2.16</v>
      </c>
      <c r="L17" s="10" t="n">
        <v>30.22</v>
      </c>
      <c r="M17" s="10" t="n">
        <v>185</v>
      </c>
    </row>
    <row r="18" customFormat="false" ht="15.75" hidden="false" customHeight="true" outlineLevel="0" collapsed="false">
      <c r="A18" s="14" t="s">
        <v>31</v>
      </c>
      <c r="B18" s="14"/>
      <c r="C18" s="12" t="n">
        <v>830</v>
      </c>
      <c r="D18" s="12" t="n">
        <f aca="false">SUM(D13:D17)</f>
        <v>29.79</v>
      </c>
      <c r="E18" s="12" t="n">
        <f aca="false">SUM(E13:E17)</f>
        <v>22.2</v>
      </c>
      <c r="F18" s="12" t="n">
        <f aca="false">SUM(F13:F17)</f>
        <v>113.02</v>
      </c>
      <c r="G18" s="12" t="n">
        <f aca="false">SUM(G13:G17)</f>
        <v>810.33</v>
      </c>
      <c r="H18" s="11"/>
      <c r="I18" s="12" t="n">
        <v>960</v>
      </c>
      <c r="J18" s="12" t="n">
        <f aca="false">SUM(J13:J17)</f>
        <v>33.49</v>
      </c>
      <c r="K18" s="12" t="n">
        <f aca="false">SUM(K13:K17)</f>
        <v>25.12</v>
      </c>
      <c r="L18" s="12" t="n">
        <f aca="false">SUM(L13:L17)</f>
        <v>125.42</v>
      </c>
      <c r="M18" s="12" t="n">
        <f aca="false">SUM(M13:M17)</f>
        <v>882.02</v>
      </c>
    </row>
    <row r="19" customFormat="false" ht="20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.75" hidden="false" customHeight="true" outlineLevel="0" collapsed="false">
      <c r="A20" s="13" t="s">
        <v>32</v>
      </c>
      <c r="B20" s="13"/>
      <c r="C20" s="8"/>
      <c r="D20" s="7" t="n">
        <f aca="false">SUM(D12+D18+D19)</f>
        <v>50.655</v>
      </c>
      <c r="E20" s="7" t="n">
        <f aca="false">SUM(E12+E18+E19)</f>
        <v>51.2</v>
      </c>
      <c r="F20" s="7" t="n">
        <f aca="false">SUM(F12+F18+F19)</f>
        <v>137.35</v>
      </c>
      <c r="G20" s="7" t="n">
        <f aca="false">G18+G12</f>
        <v>1365.63</v>
      </c>
      <c r="H20" s="8"/>
      <c r="I20" s="8"/>
      <c r="J20" s="7" t="n">
        <f aca="false">J18+J12</f>
        <v>59.94</v>
      </c>
      <c r="K20" s="7" t="n">
        <f aca="false">K18+K12</f>
        <v>63.04</v>
      </c>
      <c r="L20" s="7" t="n">
        <f aca="false">L18+L12</f>
        <v>160.32</v>
      </c>
      <c r="M20" s="7" t="n">
        <f aca="false">M18+M12</f>
        <v>1590.12</v>
      </c>
    </row>
  </sheetData>
  <mergeCells count="19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1"/>
    <mergeCell ref="A12:B12"/>
    <mergeCell ref="A13:A17"/>
    <mergeCell ref="A18:B18"/>
    <mergeCell ref="A19:M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8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12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62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customFormat="false" ht="31.5" hidden="false" customHeight="false" outlineLevel="0" collapsed="false">
      <c r="A8" s="12" t="s">
        <v>16</v>
      </c>
      <c r="B8" s="18" t="s">
        <v>63</v>
      </c>
      <c r="C8" s="17" t="s">
        <v>18</v>
      </c>
      <c r="D8" s="17" t="n">
        <v>7.7</v>
      </c>
      <c r="E8" s="17" t="n">
        <v>12</v>
      </c>
      <c r="F8" s="17" t="n">
        <v>37.4</v>
      </c>
      <c r="G8" s="17" t="n">
        <v>188.5</v>
      </c>
      <c r="H8" s="12" t="n">
        <v>174</v>
      </c>
      <c r="I8" s="17" t="s">
        <v>64</v>
      </c>
      <c r="J8" s="17" t="n">
        <v>9.62</v>
      </c>
      <c r="K8" s="17" t="n">
        <v>15</v>
      </c>
      <c r="L8" s="17" t="n">
        <v>46.75</v>
      </c>
      <c r="M8" s="17" t="n">
        <v>235.62</v>
      </c>
    </row>
    <row r="9" customFormat="false" ht="15.75" hidden="false" customHeight="false" outlineLevel="0" collapsed="false">
      <c r="A9" s="12"/>
      <c r="B9" s="8" t="s">
        <v>20</v>
      </c>
      <c r="C9" s="8" t="n">
        <v>200</v>
      </c>
      <c r="D9" s="8" t="n">
        <v>0.2</v>
      </c>
      <c r="E9" s="8" t="n">
        <v>0</v>
      </c>
      <c r="F9" s="8" t="n">
        <v>0</v>
      </c>
      <c r="G9" s="8" t="n">
        <v>4</v>
      </c>
      <c r="H9" s="7" t="n">
        <v>376</v>
      </c>
      <c r="I9" s="8" t="n">
        <v>200</v>
      </c>
      <c r="J9" s="8" t="n">
        <v>0.2</v>
      </c>
      <c r="K9" s="8" t="n">
        <v>0</v>
      </c>
      <c r="L9" s="8" t="n">
        <v>0</v>
      </c>
      <c r="M9" s="8" t="n">
        <v>4</v>
      </c>
    </row>
    <row r="10" customFormat="false" ht="15.75" hidden="false" customHeight="false" outlineLevel="0" collapsed="false">
      <c r="A10" s="12"/>
      <c r="B10" s="11" t="s">
        <v>23</v>
      </c>
      <c r="C10" s="10" t="n">
        <v>40</v>
      </c>
      <c r="D10" s="11" t="n">
        <v>4.32</v>
      </c>
      <c r="E10" s="11" t="n">
        <v>1.44</v>
      </c>
      <c r="F10" s="10" t="n">
        <v>16.1</v>
      </c>
      <c r="G10" s="10" t="n">
        <v>106.4</v>
      </c>
      <c r="H10" s="12" t="s">
        <v>22</v>
      </c>
      <c r="I10" s="10" t="n">
        <v>50</v>
      </c>
      <c r="J10" s="11" t="n">
        <v>5.4</v>
      </c>
      <c r="K10" s="11" t="n">
        <v>1.8</v>
      </c>
      <c r="L10" s="10" t="n">
        <v>20.13</v>
      </c>
      <c r="M10" s="10" t="n">
        <v>133</v>
      </c>
    </row>
    <row r="11" customFormat="false" ht="15.75" hidden="false" customHeight="false" outlineLevel="0" collapsed="false">
      <c r="A11" s="12"/>
      <c r="B11" s="8" t="s">
        <v>19</v>
      </c>
      <c r="C11" s="10" t="n">
        <v>20</v>
      </c>
      <c r="D11" s="11" t="n">
        <v>0.12</v>
      </c>
      <c r="E11" s="11" t="n">
        <v>16.4</v>
      </c>
      <c r="F11" s="10" t="n">
        <v>0.12</v>
      </c>
      <c r="G11" s="10" t="n">
        <v>149.2</v>
      </c>
      <c r="H11" s="12" t="n">
        <v>14</v>
      </c>
      <c r="I11" s="10" t="n">
        <v>20</v>
      </c>
      <c r="J11" s="11" t="n">
        <v>0.12</v>
      </c>
      <c r="K11" s="11" t="n">
        <v>16.4</v>
      </c>
      <c r="L11" s="10" t="n">
        <v>0.12</v>
      </c>
      <c r="M11" s="10" t="n">
        <v>149.2</v>
      </c>
    </row>
    <row r="12" customFormat="false" ht="31.5" hidden="false" customHeight="false" outlineLevel="0" collapsed="false">
      <c r="A12" s="12"/>
      <c r="B12" s="8" t="s">
        <v>21</v>
      </c>
      <c r="C12" s="10" t="n">
        <v>100</v>
      </c>
      <c r="D12" s="11" t="n">
        <v>0.25</v>
      </c>
      <c r="E12" s="11" t="n">
        <v>0.12</v>
      </c>
      <c r="F12" s="10" t="n">
        <v>11.38</v>
      </c>
      <c r="G12" s="10" t="n">
        <v>57</v>
      </c>
      <c r="H12" s="12" t="s">
        <v>22</v>
      </c>
      <c r="I12" s="10" t="n">
        <v>100</v>
      </c>
      <c r="J12" s="11" t="n">
        <v>0.25</v>
      </c>
      <c r="K12" s="11" t="n">
        <v>0.12</v>
      </c>
      <c r="L12" s="10" t="n">
        <v>11.38</v>
      </c>
      <c r="M12" s="10" t="n">
        <v>57</v>
      </c>
    </row>
    <row r="13" customFormat="false" ht="15.75" hidden="false" customHeight="true" outlineLevel="0" collapsed="false">
      <c r="A13" s="13" t="s">
        <v>24</v>
      </c>
      <c r="B13" s="13"/>
      <c r="C13" s="12" t="n">
        <v>520</v>
      </c>
      <c r="D13" s="12" t="n">
        <f aca="false">SUM(D8:D12)</f>
        <v>12.59</v>
      </c>
      <c r="E13" s="12" t="n">
        <f aca="false">SUM(E8:E12)</f>
        <v>29.96</v>
      </c>
      <c r="F13" s="12" t="n">
        <f aca="false">SUM(F8:F12)</f>
        <v>65</v>
      </c>
      <c r="G13" s="12" t="n">
        <f aca="false">SUM(G8:G12)</f>
        <v>505.1</v>
      </c>
      <c r="H13" s="11"/>
      <c r="I13" s="12" t="n">
        <v>580</v>
      </c>
      <c r="J13" s="12" t="n">
        <f aca="false">SUM(J8:J12)</f>
        <v>15.59</v>
      </c>
      <c r="K13" s="12" t="n">
        <f aca="false">SUM(K8:K12)</f>
        <v>33.32</v>
      </c>
      <c r="L13" s="12" t="n">
        <f aca="false">SUM(L8:L12)</f>
        <v>78.38</v>
      </c>
      <c r="M13" s="12" t="n">
        <f aca="false">SUM(M8:M12)</f>
        <v>578.82</v>
      </c>
    </row>
    <row r="14" customFormat="false" ht="15.75" hidden="false" customHeight="false" outlineLevel="0" collapsed="false">
      <c r="A14" s="12" t="s">
        <v>25</v>
      </c>
      <c r="B14" s="8" t="s">
        <v>65</v>
      </c>
      <c r="C14" s="11" t="n">
        <v>60</v>
      </c>
      <c r="D14" s="11" t="n">
        <v>0.78</v>
      </c>
      <c r="E14" s="11" t="n">
        <v>2.48</v>
      </c>
      <c r="F14" s="11" t="n">
        <v>4.4</v>
      </c>
      <c r="G14" s="11" t="n">
        <v>42</v>
      </c>
      <c r="H14" s="12" t="n">
        <v>56</v>
      </c>
      <c r="I14" s="11" t="n">
        <v>100</v>
      </c>
      <c r="J14" s="11" t="n">
        <v>1.3</v>
      </c>
      <c r="K14" s="11" t="n">
        <v>4.1</v>
      </c>
      <c r="L14" s="11" t="n">
        <v>7.3</v>
      </c>
      <c r="M14" s="11" t="n">
        <v>70</v>
      </c>
    </row>
    <row r="15" customFormat="false" ht="47.25" hidden="false" customHeight="false" outlineLevel="0" collapsed="false">
      <c r="A15" s="12"/>
      <c r="B15" s="8" t="s">
        <v>66</v>
      </c>
      <c r="C15" s="10" t="n">
        <v>250</v>
      </c>
      <c r="D15" s="11" t="n">
        <v>2.2</v>
      </c>
      <c r="E15" s="11" t="n">
        <v>5.2</v>
      </c>
      <c r="F15" s="11" t="n">
        <v>15.58</v>
      </c>
      <c r="G15" s="10" t="n">
        <v>117.9</v>
      </c>
      <c r="H15" s="12" t="n">
        <v>96</v>
      </c>
      <c r="I15" s="10" t="n">
        <v>300</v>
      </c>
      <c r="J15" s="11" t="n">
        <v>2.64</v>
      </c>
      <c r="K15" s="11" t="n">
        <v>6.24</v>
      </c>
      <c r="L15" s="11" t="n">
        <v>18.7</v>
      </c>
      <c r="M15" s="10" t="n">
        <v>141.48</v>
      </c>
    </row>
    <row r="16" customFormat="false" ht="15.75" hidden="false" customHeight="false" outlineLevel="0" collapsed="false">
      <c r="A16" s="12"/>
      <c r="B16" s="8" t="s">
        <v>28</v>
      </c>
      <c r="C16" s="10" t="n">
        <v>90</v>
      </c>
      <c r="D16" s="11" t="n">
        <v>21.13</v>
      </c>
      <c r="E16" s="11" t="n">
        <v>23.24</v>
      </c>
      <c r="F16" s="10" t="n">
        <v>0.43</v>
      </c>
      <c r="G16" s="11" t="n">
        <v>295.2</v>
      </c>
      <c r="H16" s="12" t="n">
        <v>288</v>
      </c>
      <c r="I16" s="10" t="n">
        <v>100</v>
      </c>
      <c r="J16" s="11" t="n">
        <v>23.5</v>
      </c>
      <c r="K16" s="11" t="n">
        <v>25.82</v>
      </c>
      <c r="L16" s="10" t="n">
        <v>0.48</v>
      </c>
      <c r="M16" s="11" t="n">
        <v>328</v>
      </c>
    </row>
    <row r="17" customFormat="false" ht="31.5" hidden="false" customHeight="false" outlineLevel="0" collapsed="false">
      <c r="A17" s="12"/>
      <c r="B17" s="8" t="s">
        <v>29</v>
      </c>
      <c r="C17" s="10" t="n">
        <v>150</v>
      </c>
      <c r="D17" s="11" t="n">
        <v>8.6</v>
      </c>
      <c r="E17" s="11" t="n">
        <v>7.8</v>
      </c>
      <c r="F17" s="10" t="n">
        <v>44.6</v>
      </c>
      <c r="G17" s="10" t="n">
        <v>288</v>
      </c>
      <c r="H17" s="12" t="n">
        <v>302</v>
      </c>
      <c r="I17" s="10" t="n">
        <v>180</v>
      </c>
      <c r="J17" s="11" t="n">
        <v>10.32</v>
      </c>
      <c r="K17" s="11" t="n">
        <v>9.36</v>
      </c>
      <c r="L17" s="10" t="n">
        <v>53.51</v>
      </c>
      <c r="M17" s="10" t="n">
        <v>345.6</v>
      </c>
    </row>
    <row r="18" customFormat="false" ht="31.5" hidden="false" customHeight="false" outlineLevel="0" collapsed="false">
      <c r="A18" s="12"/>
      <c r="B18" s="8" t="s">
        <v>52</v>
      </c>
      <c r="C18" s="10" t="n">
        <v>200</v>
      </c>
      <c r="D18" s="11" t="n">
        <v>0.6</v>
      </c>
      <c r="E18" s="11" t="n">
        <v>0</v>
      </c>
      <c r="F18" s="17" t="n">
        <v>29</v>
      </c>
      <c r="G18" s="17" t="n">
        <v>111.2</v>
      </c>
      <c r="H18" s="12" t="n">
        <v>342</v>
      </c>
      <c r="I18" s="10" t="n">
        <v>200</v>
      </c>
      <c r="J18" s="11" t="n">
        <v>0.6</v>
      </c>
      <c r="K18" s="11" t="n">
        <v>0</v>
      </c>
      <c r="L18" s="17" t="n">
        <v>29</v>
      </c>
      <c r="M18" s="10" t="n">
        <v>111.2</v>
      </c>
    </row>
    <row r="19" customFormat="false" ht="15.75" hidden="false" customHeight="false" outlineLevel="0" collapsed="false">
      <c r="A19" s="12"/>
      <c r="B19" s="11" t="s">
        <v>23</v>
      </c>
      <c r="C19" s="10" t="n">
        <v>80</v>
      </c>
      <c r="D19" s="11" t="n">
        <v>7.38</v>
      </c>
      <c r="E19" s="11" t="n">
        <v>2.16</v>
      </c>
      <c r="F19" s="10" t="n">
        <v>30.22</v>
      </c>
      <c r="G19" s="10" t="n">
        <v>185</v>
      </c>
      <c r="H19" s="12" t="s">
        <v>22</v>
      </c>
      <c r="I19" s="10" t="n">
        <v>80</v>
      </c>
      <c r="J19" s="11" t="n">
        <v>7.38</v>
      </c>
      <c r="K19" s="11" t="n">
        <v>2.16</v>
      </c>
      <c r="L19" s="10" t="n">
        <v>30.22</v>
      </c>
      <c r="M19" s="10" t="n">
        <v>185</v>
      </c>
    </row>
    <row r="20" customFormat="false" ht="15.75" hidden="false" customHeight="false" outlineLevel="0" collapsed="false">
      <c r="A20" s="14" t="s">
        <v>31</v>
      </c>
      <c r="B20" s="14"/>
      <c r="C20" s="12" t="n">
        <v>840</v>
      </c>
      <c r="D20" s="12" t="n">
        <f aca="false">SUM(D14:D19)</f>
        <v>40.69</v>
      </c>
      <c r="E20" s="12" t="n">
        <f aca="false">SUM(E14:E19)</f>
        <v>40.88</v>
      </c>
      <c r="F20" s="12" t="n">
        <f aca="false">SUM(F14:F19)</f>
        <v>124.23</v>
      </c>
      <c r="G20" s="12" t="n">
        <f aca="false">SUM(G14:G19)</f>
        <v>1039.3</v>
      </c>
      <c r="H20" s="11"/>
      <c r="I20" s="12" t="n">
        <v>960</v>
      </c>
      <c r="J20" s="12" t="n">
        <f aca="false">SUM(J14:J19)</f>
        <v>45.74</v>
      </c>
      <c r="K20" s="12" t="n">
        <f aca="false">SUM(K14:K19)</f>
        <v>47.68</v>
      </c>
      <c r="L20" s="12" t="n">
        <f aca="false">SUM(L14:L19)</f>
        <v>139.21</v>
      </c>
      <c r="M20" s="12" t="n">
        <f aca="false">SUM(M14:M19)</f>
        <v>1181.28</v>
      </c>
    </row>
    <row r="21" customFormat="false" ht="20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5.75" hidden="false" customHeight="true" outlineLevel="0" collapsed="false">
      <c r="A22" s="13" t="s">
        <v>32</v>
      </c>
      <c r="B22" s="13"/>
      <c r="C22" s="8"/>
      <c r="D22" s="7" t="n">
        <f aca="false">SUM(D13+D20+D21)</f>
        <v>53.28</v>
      </c>
      <c r="E22" s="7" t="n">
        <f aca="false">SUM(E13+E20+E21)</f>
        <v>70.84</v>
      </c>
      <c r="F22" s="7" t="n">
        <f aca="false">SUM(F13+F20+F21)</f>
        <v>189.23</v>
      </c>
      <c r="G22" s="7" t="n">
        <f aca="false">G20+G13</f>
        <v>1544.4</v>
      </c>
      <c r="H22" s="8"/>
      <c r="I22" s="8"/>
      <c r="J22" s="7" t="n">
        <f aca="false">J20+J13</f>
        <v>61.33</v>
      </c>
      <c r="K22" s="7" t="n">
        <f aca="false">K20+K13</f>
        <v>81</v>
      </c>
      <c r="L22" s="7" t="n">
        <f aca="false">L20+L13</f>
        <v>217.59</v>
      </c>
      <c r="M22" s="7" t="n">
        <f aca="false">M20+M13</f>
        <v>1760.1</v>
      </c>
    </row>
  </sheetData>
  <mergeCells count="19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2"/>
    <mergeCell ref="A13:B13"/>
    <mergeCell ref="A14:A19"/>
    <mergeCell ref="A20:B20"/>
    <mergeCell ref="A21:M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8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67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15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customFormat="false" ht="31.5" hidden="false" customHeight="false" outlineLevel="0" collapsed="false">
      <c r="A8" s="12" t="s">
        <v>16</v>
      </c>
      <c r="B8" s="8" t="s">
        <v>68</v>
      </c>
      <c r="C8" s="11" t="s">
        <v>18</v>
      </c>
      <c r="D8" s="11" t="n">
        <v>6.09</v>
      </c>
      <c r="E8" s="11" t="n">
        <v>9.4</v>
      </c>
      <c r="F8" s="11" t="n">
        <v>26</v>
      </c>
      <c r="G8" s="11" t="n">
        <v>217</v>
      </c>
      <c r="H8" s="12" t="n">
        <v>183</v>
      </c>
      <c r="I8" s="11" t="s">
        <v>64</v>
      </c>
      <c r="J8" s="11" t="n">
        <v>7.61</v>
      </c>
      <c r="K8" s="11" t="n">
        <v>11.75</v>
      </c>
      <c r="L8" s="11" t="n">
        <v>32.5</v>
      </c>
      <c r="M8" s="11" t="n">
        <v>271.25</v>
      </c>
    </row>
    <row r="9" customFormat="false" ht="15.75" hidden="false" customHeight="false" outlineLevel="0" collapsed="false">
      <c r="A9" s="12"/>
      <c r="B9" s="8" t="s">
        <v>20</v>
      </c>
      <c r="C9" s="8" t="n">
        <v>200</v>
      </c>
      <c r="D9" s="8" t="n">
        <v>0.2</v>
      </c>
      <c r="E9" s="8" t="n">
        <v>0</v>
      </c>
      <c r="F9" s="8" t="n">
        <v>0</v>
      </c>
      <c r="G9" s="8" t="n">
        <v>4</v>
      </c>
      <c r="H9" s="7" t="n">
        <v>376</v>
      </c>
      <c r="I9" s="8" t="n">
        <v>200</v>
      </c>
      <c r="J9" s="8" t="n">
        <v>0.2</v>
      </c>
      <c r="K9" s="8" t="n">
        <v>0</v>
      </c>
      <c r="L9" s="8" t="n">
        <v>0</v>
      </c>
      <c r="M9" s="8" t="n">
        <v>4</v>
      </c>
    </row>
    <row r="10" customFormat="false" ht="15.75" hidden="false" customHeight="false" outlineLevel="0" collapsed="false">
      <c r="A10" s="12"/>
      <c r="B10" s="8" t="s">
        <v>69</v>
      </c>
      <c r="C10" s="10" t="s">
        <v>70</v>
      </c>
      <c r="D10" s="11" t="n">
        <v>15.31</v>
      </c>
      <c r="E10" s="11" t="n">
        <v>14.04</v>
      </c>
      <c r="F10" s="11" t="n">
        <v>66.79</v>
      </c>
      <c r="G10" s="10" t="n">
        <v>438.17</v>
      </c>
      <c r="H10" s="12" t="n">
        <v>3</v>
      </c>
      <c r="I10" s="10" t="s">
        <v>70</v>
      </c>
      <c r="J10" s="11" t="n">
        <v>15.31</v>
      </c>
      <c r="K10" s="11" t="n">
        <v>14.04</v>
      </c>
      <c r="L10" s="11" t="n">
        <v>66.79</v>
      </c>
      <c r="M10" s="10" t="n">
        <v>438.17</v>
      </c>
    </row>
    <row r="11" customFormat="false" ht="15.75" hidden="false" customHeight="false" outlineLevel="0" collapsed="false">
      <c r="A11" s="12"/>
      <c r="B11" s="8" t="s">
        <v>38</v>
      </c>
      <c r="C11" s="10" t="n">
        <v>50</v>
      </c>
      <c r="D11" s="10" t="n">
        <v>6.3</v>
      </c>
      <c r="E11" s="11" t="n">
        <v>5.7</v>
      </c>
      <c r="F11" s="11" t="n">
        <v>0.3</v>
      </c>
      <c r="G11" s="10" t="n">
        <v>78.7</v>
      </c>
      <c r="H11" s="12" t="n">
        <v>209</v>
      </c>
      <c r="I11" s="10" t="n">
        <v>50</v>
      </c>
      <c r="J11" s="10" t="n">
        <v>6.3</v>
      </c>
      <c r="K11" s="11" t="n">
        <v>5.7</v>
      </c>
      <c r="L11" s="11" t="n">
        <v>0.3</v>
      </c>
      <c r="M11" s="10" t="n">
        <v>78.7</v>
      </c>
    </row>
    <row r="12" customFormat="false" ht="15.75" hidden="false" customHeight="true" outlineLevel="0" collapsed="false">
      <c r="A12" s="13" t="s">
        <v>24</v>
      </c>
      <c r="B12" s="13"/>
      <c r="C12" s="12" t="n">
        <v>510</v>
      </c>
      <c r="D12" s="12" t="n">
        <f aca="false">SUM(D8:D11)</f>
        <v>27.9</v>
      </c>
      <c r="E12" s="12" t="n">
        <f aca="false">SUM(E8:E11)</f>
        <v>29.14</v>
      </c>
      <c r="F12" s="12" t="n">
        <f aca="false">SUM(F8:F11)</f>
        <v>93.09</v>
      </c>
      <c r="G12" s="12" t="n">
        <f aca="false">SUM(G8:G11)</f>
        <v>737.87</v>
      </c>
      <c r="H12" s="11"/>
      <c r="I12" s="12" t="n">
        <v>560</v>
      </c>
      <c r="J12" s="12" t="n">
        <f aca="false">SUM(J8:J11)</f>
        <v>29.42</v>
      </c>
      <c r="K12" s="12" t="n">
        <f aca="false">SUM(K8:K11)</f>
        <v>31.49</v>
      </c>
      <c r="L12" s="12" t="n">
        <f aca="false">SUM(L8:L11)</f>
        <v>99.59</v>
      </c>
      <c r="M12" s="12" t="n">
        <f aca="false">SUM(M8:M11)</f>
        <v>792.12</v>
      </c>
    </row>
    <row r="13" customFormat="false" ht="15.75" hidden="false" customHeight="false" outlineLevel="0" collapsed="false">
      <c r="A13" s="12" t="s">
        <v>25</v>
      </c>
      <c r="B13" s="18" t="s">
        <v>26</v>
      </c>
      <c r="C13" s="17" t="n">
        <v>60</v>
      </c>
      <c r="D13" s="17" t="n">
        <v>1.3</v>
      </c>
      <c r="E13" s="17" t="n">
        <v>4.1</v>
      </c>
      <c r="F13" s="17" t="n">
        <v>8.3</v>
      </c>
      <c r="G13" s="17" t="n">
        <v>75</v>
      </c>
      <c r="H13" s="12" t="n">
        <v>54</v>
      </c>
      <c r="I13" s="18" t="n">
        <v>100</v>
      </c>
      <c r="J13" s="17" t="n">
        <v>2.1</v>
      </c>
      <c r="K13" s="17" t="n">
        <v>6.8</v>
      </c>
      <c r="L13" s="17" t="n">
        <v>13.8</v>
      </c>
      <c r="M13" s="11" t="n">
        <v>125</v>
      </c>
    </row>
    <row r="14" customFormat="false" ht="31.5" hidden="false" customHeight="false" outlineLevel="0" collapsed="false">
      <c r="A14" s="12"/>
      <c r="B14" s="8" t="s">
        <v>27</v>
      </c>
      <c r="C14" s="10" t="n">
        <v>250</v>
      </c>
      <c r="D14" s="11" t="n">
        <v>4.9</v>
      </c>
      <c r="E14" s="11" t="n">
        <v>5.33</v>
      </c>
      <c r="F14" s="11" t="n">
        <v>19.23</v>
      </c>
      <c r="G14" s="10" t="n">
        <v>144.43</v>
      </c>
      <c r="H14" s="12" t="n">
        <v>102</v>
      </c>
      <c r="I14" s="10" t="n">
        <v>300</v>
      </c>
      <c r="J14" s="11" t="n">
        <v>5.88</v>
      </c>
      <c r="K14" s="11" t="n">
        <v>6.4</v>
      </c>
      <c r="L14" s="11" t="n">
        <v>23.08</v>
      </c>
      <c r="M14" s="10" t="n">
        <v>173.32</v>
      </c>
    </row>
    <row r="15" customFormat="false" ht="31.5" hidden="false" customHeight="false" outlineLevel="0" collapsed="false">
      <c r="A15" s="12"/>
      <c r="B15" s="8" t="s">
        <v>71</v>
      </c>
      <c r="C15" s="10" t="n">
        <v>230</v>
      </c>
      <c r="D15" s="11" t="n">
        <v>14.72</v>
      </c>
      <c r="E15" s="11" t="n">
        <v>32.27</v>
      </c>
      <c r="F15" s="10" t="n">
        <v>35.37</v>
      </c>
      <c r="G15" s="11" t="n">
        <v>340.2</v>
      </c>
      <c r="H15" s="12" t="n">
        <v>265</v>
      </c>
      <c r="I15" s="11" t="n">
        <v>250</v>
      </c>
      <c r="J15" s="11" t="n">
        <v>16</v>
      </c>
      <c r="K15" s="11" t="n">
        <v>35.07</v>
      </c>
      <c r="L15" s="10" t="n">
        <v>38.44</v>
      </c>
      <c r="M15" s="11" t="n">
        <v>369.78</v>
      </c>
    </row>
    <row r="16" customFormat="false" ht="15.75" hidden="false" customHeight="false" outlineLevel="0" collapsed="false">
      <c r="A16" s="12"/>
      <c r="B16" s="8" t="s">
        <v>72</v>
      </c>
      <c r="C16" s="10" t="n">
        <v>200</v>
      </c>
      <c r="D16" s="11" t="n">
        <v>0.6</v>
      </c>
      <c r="E16" s="11" t="n">
        <v>0</v>
      </c>
      <c r="F16" s="10" t="n">
        <v>29</v>
      </c>
      <c r="G16" s="10" t="n">
        <v>111.2</v>
      </c>
      <c r="H16" s="12" t="n">
        <v>348</v>
      </c>
      <c r="I16" s="11" t="n">
        <v>200</v>
      </c>
      <c r="J16" s="11" t="n">
        <v>0.6</v>
      </c>
      <c r="K16" s="11" t="n">
        <v>0</v>
      </c>
      <c r="L16" s="10" t="n">
        <v>29</v>
      </c>
      <c r="M16" s="10" t="n">
        <v>111.2</v>
      </c>
    </row>
    <row r="17" customFormat="false" ht="15.75" hidden="false" customHeight="false" outlineLevel="0" collapsed="false">
      <c r="A17" s="12"/>
      <c r="B17" s="11" t="s">
        <v>23</v>
      </c>
      <c r="C17" s="10" t="n">
        <v>80</v>
      </c>
      <c r="D17" s="11" t="n">
        <v>7.38</v>
      </c>
      <c r="E17" s="11" t="n">
        <v>2.16</v>
      </c>
      <c r="F17" s="10" t="n">
        <v>30.22</v>
      </c>
      <c r="G17" s="10" t="n">
        <v>185</v>
      </c>
      <c r="H17" s="12" t="s">
        <v>22</v>
      </c>
      <c r="I17" s="11" t="n">
        <v>80</v>
      </c>
      <c r="J17" s="11" t="n">
        <v>7.38</v>
      </c>
      <c r="K17" s="11" t="n">
        <v>2.16</v>
      </c>
      <c r="L17" s="10" t="n">
        <v>30.22</v>
      </c>
      <c r="M17" s="10" t="n">
        <v>185</v>
      </c>
    </row>
    <row r="18" customFormat="false" ht="15.75" hidden="false" customHeight="true" outlineLevel="0" collapsed="false">
      <c r="A18" s="14" t="s">
        <v>31</v>
      </c>
      <c r="B18" s="14"/>
      <c r="C18" s="12" t="n">
        <v>820</v>
      </c>
      <c r="D18" s="12" t="n">
        <f aca="false">SUM(D13:D17)</f>
        <v>28.9</v>
      </c>
      <c r="E18" s="12" t="n">
        <f aca="false">SUM(E13:E17)</f>
        <v>43.86</v>
      </c>
      <c r="F18" s="12" t="n">
        <f aca="false">SUM(F13:F17)</f>
        <v>122.12</v>
      </c>
      <c r="G18" s="12" t="n">
        <f aca="false">SUM(G13:G17)</f>
        <v>855.83</v>
      </c>
      <c r="H18" s="11"/>
      <c r="I18" s="12" t="n">
        <v>930</v>
      </c>
      <c r="J18" s="12" t="n">
        <f aca="false">SUM(J13:J17)</f>
        <v>31.96</v>
      </c>
      <c r="K18" s="12" t="n">
        <f aca="false">SUM(K13:K17)</f>
        <v>50.43</v>
      </c>
      <c r="L18" s="12" t="n">
        <f aca="false">SUM(L13:L17)</f>
        <v>134.54</v>
      </c>
      <c r="M18" s="12" t="n">
        <f aca="false">SUM(M13:M17)</f>
        <v>964.3</v>
      </c>
    </row>
    <row r="19" customFormat="false" ht="20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.75" hidden="false" customHeight="true" outlineLevel="0" collapsed="false">
      <c r="A20" s="13" t="s">
        <v>32</v>
      </c>
      <c r="B20" s="13"/>
      <c r="C20" s="8"/>
      <c r="D20" s="7" t="n">
        <f aca="false">SUM(D12+D18+D19)</f>
        <v>56.8</v>
      </c>
      <c r="E20" s="7" t="n">
        <f aca="false">SUM(E12+E18+E19)</f>
        <v>73</v>
      </c>
      <c r="F20" s="7" t="n">
        <f aca="false">SUM(F12+F18+F19)</f>
        <v>215.21</v>
      </c>
      <c r="G20" s="7" t="n">
        <f aca="false">G18+G12</f>
        <v>1593.7</v>
      </c>
      <c r="H20" s="8"/>
      <c r="I20" s="8"/>
      <c r="J20" s="7" t="n">
        <f aca="false">J12+J18</f>
        <v>61.38</v>
      </c>
      <c r="K20" s="7" t="n">
        <f aca="false">K12+K18</f>
        <v>81.92</v>
      </c>
      <c r="L20" s="7" t="n">
        <f aca="false">L12+L18</f>
        <v>234.13</v>
      </c>
      <c r="M20" s="7" t="n">
        <f aca="false">M12+M18</f>
        <v>1756.42</v>
      </c>
    </row>
  </sheetData>
  <mergeCells count="19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1"/>
    <mergeCell ref="A12:B12"/>
    <mergeCell ref="A13:A17"/>
    <mergeCell ref="A18:B18"/>
    <mergeCell ref="A19:M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8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67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34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customFormat="false" ht="31.5" hidden="false" customHeight="false" outlineLevel="0" collapsed="false">
      <c r="A8" s="12" t="s">
        <v>16</v>
      </c>
      <c r="B8" s="8" t="s">
        <v>73</v>
      </c>
      <c r="C8" s="11" t="s">
        <v>18</v>
      </c>
      <c r="D8" s="11" t="n">
        <v>6.2</v>
      </c>
      <c r="E8" s="11" t="n">
        <v>9.6</v>
      </c>
      <c r="F8" s="11" t="n">
        <v>27</v>
      </c>
      <c r="G8" s="11" t="n">
        <v>232.8</v>
      </c>
      <c r="H8" s="12" t="n">
        <v>182</v>
      </c>
      <c r="I8" s="11" t="s">
        <v>18</v>
      </c>
      <c r="J8" s="11" t="n">
        <v>6.2</v>
      </c>
      <c r="K8" s="11" t="n">
        <v>9.6</v>
      </c>
      <c r="L8" s="11" t="n">
        <v>27</v>
      </c>
      <c r="M8" s="11" t="n">
        <v>232.8</v>
      </c>
    </row>
    <row r="9" customFormat="false" ht="15.75" hidden="false" customHeight="false" outlineLevel="0" collapsed="false">
      <c r="A9" s="12"/>
      <c r="B9" s="8" t="s">
        <v>20</v>
      </c>
      <c r="C9" s="8" t="n">
        <v>200</v>
      </c>
      <c r="D9" s="8" t="n">
        <v>0.2</v>
      </c>
      <c r="E9" s="8" t="n">
        <v>0</v>
      </c>
      <c r="F9" s="8" t="n">
        <v>0</v>
      </c>
      <c r="G9" s="8" t="n">
        <v>4</v>
      </c>
      <c r="H9" s="7" t="n">
        <v>376</v>
      </c>
      <c r="I9" s="8" t="n">
        <v>200</v>
      </c>
      <c r="J9" s="8" t="n">
        <v>0.2</v>
      </c>
      <c r="K9" s="8" t="n">
        <v>0</v>
      </c>
      <c r="L9" s="8" t="n">
        <v>0</v>
      </c>
      <c r="M9" s="8" t="n">
        <v>4</v>
      </c>
    </row>
    <row r="10" customFormat="false" ht="15.75" hidden="false" customHeight="false" outlineLevel="0" collapsed="false">
      <c r="A10" s="12"/>
      <c r="B10" s="11" t="s">
        <v>23</v>
      </c>
      <c r="C10" s="10" t="n">
        <v>40</v>
      </c>
      <c r="D10" s="11" t="n">
        <v>4.32</v>
      </c>
      <c r="E10" s="11" t="n">
        <v>1.44</v>
      </c>
      <c r="F10" s="10" t="n">
        <v>16.1</v>
      </c>
      <c r="G10" s="10" t="n">
        <v>106.4</v>
      </c>
      <c r="H10" s="12" t="s">
        <v>22</v>
      </c>
      <c r="I10" s="11" t="n">
        <v>40</v>
      </c>
      <c r="J10" s="11" t="n">
        <v>4.32</v>
      </c>
      <c r="K10" s="11" t="n">
        <v>1.44</v>
      </c>
      <c r="L10" s="10" t="n">
        <v>16.1</v>
      </c>
      <c r="M10" s="10" t="n">
        <v>106.4</v>
      </c>
    </row>
    <row r="11" customFormat="false" ht="31.5" hidden="false" customHeight="false" outlineLevel="0" collapsed="false">
      <c r="A11" s="12"/>
      <c r="B11" s="8" t="s">
        <v>21</v>
      </c>
      <c r="C11" s="10" t="n">
        <v>50</v>
      </c>
      <c r="D11" s="11" t="n">
        <v>0.125</v>
      </c>
      <c r="E11" s="11" t="n">
        <v>0.06</v>
      </c>
      <c r="F11" s="10" t="n">
        <v>5.69</v>
      </c>
      <c r="G11" s="10" t="n">
        <v>28.5</v>
      </c>
      <c r="H11" s="12" t="s">
        <v>22</v>
      </c>
      <c r="I11" s="11" t="n">
        <v>100</v>
      </c>
      <c r="J11" s="11" t="n">
        <v>0.25</v>
      </c>
      <c r="K11" s="11" t="n">
        <v>0.12</v>
      </c>
      <c r="L11" s="10" t="n">
        <v>11.38</v>
      </c>
      <c r="M11" s="10" t="n">
        <v>57</v>
      </c>
    </row>
    <row r="12" customFormat="false" ht="15.75" hidden="false" customHeight="true" outlineLevel="0" collapsed="false">
      <c r="A12" s="13" t="s">
        <v>24</v>
      </c>
      <c r="B12" s="13"/>
      <c r="C12" s="12" t="n">
        <v>520</v>
      </c>
      <c r="D12" s="12" t="n">
        <f aca="false">SUM(D8:D11)</f>
        <v>10.845</v>
      </c>
      <c r="E12" s="12" t="n">
        <f aca="false">SUM(E8:E11)</f>
        <v>11.1</v>
      </c>
      <c r="F12" s="12" t="n">
        <f aca="false">SUM(F8:F11)</f>
        <v>48.79</v>
      </c>
      <c r="G12" s="12" t="n">
        <f aca="false">SUM(G8:G11)</f>
        <v>371.7</v>
      </c>
      <c r="H12" s="11"/>
      <c r="I12" s="12" t="n">
        <v>570</v>
      </c>
      <c r="J12" s="12" t="n">
        <f aca="false">SUM(J8:J11)</f>
        <v>10.97</v>
      </c>
      <c r="K12" s="12" t="n">
        <f aca="false">SUM(K8:K11)</f>
        <v>11.16</v>
      </c>
      <c r="L12" s="12" t="n">
        <f aca="false">SUM(L8:L11)</f>
        <v>54.48</v>
      </c>
      <c r="M12" s="12" t="n">
        <f aca="false">SUM(M8:M11)</f>
        <v>400.2</v>
      </c>
    </row>
    <row r="13" customFormat="false" ht="20.25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47.25" hidden="false" customHeight="false" outlineLevel="0" collapsed="false">
      <c r="A14" s="12" t="s">
        <v>25</v>
      </c>
      <c r="B14" s="8" t="s">
        <v>74</v>
      </c>
      <c r="C14" s="10" t="n">
        <v>250</v>
      </c>
      <c r="D14" s="11" t="n">
        <v>1.8</v>
      </c>
      <c r="E14" s="11" t="n">
        <v>4.98</v>
      </c>
      <c r="F14" s="11" t="n">
        <v>8.13</v>
      </c>
      <c r="G14" s="10" t="n">
        <v>84.48</v>
      </c>
      <c r="H14" s="12" t="n">
        <v>87</v>
      </c>
      <c r="I14" s="10" t="n">
        <v>300</v>
      </c>
      <c r="J14" s="11" t="n">
        <v>2.16</v>
      </c>
      <c r="K14" s="11" t="n">
        <v>5.98</v>
      </c>
      <c r="L14" s="11" t="n">
        <v>9.76</v>
      </c>
      <c r="M14" s="10" t="n">
        <v>101.38</v>
      </c>
    </row>
    <row r="15" customFormat="false" ht="31.5" hidden="false" customHeight="false" outlineLevel="0" collapsed="false">
      <c r="A15" s="12"/>
      <c r="B15" s="8" t="s">
        <v>40</v>
      </c>
      <c r="C15" s="10" t="s">
        <v>41</v>
      </c>
      <c r="D15" s="17" t="n">
        <v>13.78</v>
      </c>
      <c r="E15" s="17" t="n">
        <v>12.64</v>
      </c>
      <c r="F15" s="17" t="n">
        <v>12.65</v>
      </c>
      <c r="G15" s="17" t="n">
        <v>220.28</v>
      </c>
      <c r="H15" s="7" t="s">
        <v>42</v>
      </c>
      <c r="I15" s="11" t="s">
        <v>43</v>
      </c>
      <c r="J15" s="17" t="n">
        <v>15.4</v>
      </c>
      <c r="K15" s="18" t="n">
        <v>14.1</v>
      </c>
      <c r="L15" s="17" t="n">
        <v>14.3</v>
      </c>
      <c r="M15" s="11" t="n">
        <v>322.8</v>
      </c>
    </row>
    <row r="16" customFormat="false" ht="15.75" hidden="false" customHeight="false" outlineLevel="0" collapsed="false">
      <c r="A16" s="12"/>
      <c r="B16" s="8" t="s">
        <v>60</v>
      </c>
      <c r="C16" s="11" t="n">
        <v>150</v>
      </c>
      <c r="D16" s="11" t="n">
        <v>5.4</v>
      </c>
      <c r="E16" s="11" t="n">
        <v>5</v>
      </c>
      <c r="F16" s="11" t="n">
        <v>34.8</v>
      </c>
      <c r="G16" s="11" t="n">
        <v>211.95</v>
      </c>
      <c r="H16" s="12" t="n">
        <v>309</v>
      </c>
      <c r="I16" s="11" t="n">
        <v>180</v>
      </c>
      <c r="J16" s="11" t="n">
        <v>6.48</v>
      </c>
      <c r="K16" s="11" t="n">
        <v>6</v>
      </c>
      <c r="L16" s="11" t="n">
        <v>41.76</v>
      </c>
      <c r="M16" s="11" t="n">
        <v>254.34</v>
      </c>
    </row>
    <row r="17" customFormat="false" ht="15.75" hidden="false" customHeight="false" outlineLevel="0" collapsed="false">
      <c r="A17" s="12"/>
      <c r="B17" s="8" t="s">
        <v>45</v>
      </c>
      <c r="C17" s="10" t="n">
        <v>200</v>
      </c>
      <c r="D17" s="11" t="n">
        <v>1</v>
      </c>
      <c r="E17" s="11" t="n">
        <v>0.2</v>
      </c>
      <c r="F17" s="10" t="n">
        <v>20.2</v>
      </c>
      <c r="G17" s="10" t="n">
        <v>86.6</v>
      </c>
      <c r="H17" s="12" t="s">
        <v>22</v>
      </c>
      <c r="I17" s="11" t="n">
        <v>200</v>
      </c>
      <c r="J17" s="11" t="n">
        <v>1</v>
      </c>
      <c r="K17" s="11" t="n">
        <v>0.2</v>
      </c>
      <c r="L17" s="10" t="n">
        <v>20.2</v>
      </c>
      <c r="M17" s="10" t="n">
        <v>86.6</v>
      </c>
    </row>
    <row r="18" customFormat="false" ht="15.75" hidden="false" customHeight="false" outlineLevel="0" collapsed="false">
      <c r="A18" s="12"/>
      <c r="B18" s="11" t="s">
        <v>23</v>
      </c>
      <c r="C18" s="10" t="n">
        <v>80</v>
      </c>
      <c r="D18" s="11" t="n">
        <v>7.38</v>
      </c>
      <c r="E18" s="11" t="n">
        <v>2.16</v>
      </c>
      <c r="F18" s="10" t="n">
        <v>30.22</v>
      </c>
      <c r="G18" s="10" t="n">
        <v>185</v>
      </c>
      <c r="H18" s="12" t="s">
        <v>22</v>
      </c>
      <c r="I18" s="11" t="n">
        <v>80</v>
      </c>
      <c r="J18" s="11" t="n">
        <v>7.38</v>
      </c>
      <c r="K18" s="11" t="n">
        <v>2.16</v>
      </c>
      <c r="L18" s="10" t="n">
        <v>30.22</v>
      </c>
      <c r="M18" s="10" t="n">
        <v>185</v>
      </c>
    </row>
    <row r="19" customFormat="false" ht="15.75" hidden="false" customHeight="true" outlineLevel="0" collapsed="false">
      <c r="A19" s="14" t="s">
        <v>31</v>
      </c>
      <c r="B19" s="14"/>
      <c r="C19" s="12" t="n">
        <v>880</v>
      </c>
      <c r="D19" s="12" t="n">
        <f aca="false">SUM(D14:D18)</f>
        <v>29.36</v>
      </c>
      <c r="E19" s="12" t="n">
        <f aca="false">SUM(E14:E18)</f>
        <v>24.98</v>
      </c>
      <c r="F19" s="12" t="n">
        <f aca="false">SUM(F14:F18)</f>
        <v>106</v>
      </c>
      <c r="G19" s="12" t="n">
        <f aca="false">SUM(G14:G18)</f>
        <v>788.31</v>
      </c>
      <c r="H19" s="11"/>
      <c r="I19" s="12" t="n">
        <v>1010</v>
      </c>
      <c r="J19" s="12" t="n">
        <f aca="false">SUM(J14:J18)</f>
        <v>32.42</v>
      </c>
      <c r="K19" s="12" t="n">
        <f aca="false">SUM(K14:K18)</f>
        <v>28.44</v>
      </c>
      <c r="L19" s="12" t="n">
        <f aca="false">SUM(L14:L18)</f>
        <v>116.24</v>
      </c>
      <c r="M19" s="12" t="n">
        <f aca="false">SUM(M14:M18)</f>
        <v>950.12</v>
      </c>
    </row>
    <row r="20" customFormat="false" ht="20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.75" hidden="false" customHeight="true" outlineLevel="0" collapsed="false">
      <c r="A21" s="13" t="s">
        <v>32</v>
      </c>
      <c r="B21" s="13"/>
      <c r="C21" s="8"/>
      <c r="D21" s="7" t="n">
        <f aca="false">SUM(D12+D19+D20)</f>
        <v>40.205</v>
      </c>
      <c r="E21" s="7" t="n">
        <f aca="false">SUM(E12+E19+E20)</f>
        <v>36.08</v>
      </c>
      <c r="F21" s="7" t="n">
        <f aca="false">SUM(F12+F19+F20)</f>
        <v>154.79</v>
      </c>
      <c r="G21" s="7" t="n">
        <f aca="false">G19+G12</f>
        <v>1160.01</v>
      </c>
      <c r="H21" s="8"/>
      <c r="I21" s="8"/>
      <c r="J21" s="7" t="n">
        <f aca="false">J12+J19</f>
        <v>43.39</v>
      </c>
      <c r="K21" s="7" t="n">
        <f aca="false">K12+K19</f>
        <v>39.6</v>
      </c>
      <c r="L21" s="7" t="n">
        <f aca="false">L12+L19</f>
        <v>170.72</v>
      </c>
      <c r="M21" s="7" t="n">
        <f aca="false">M12+M19</f>
        <v>1350.32</v>
      </c>
    </row>
  </sheetData>
  <mergeCells count="20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1"/>
    <mergeCell ref="A12:B12"/>
    <mergeCell ref="A13:M13"/>
    <mergeCell ref="A14:A18"/>
    <mergeCell ref="A19:B19"/>
    <mergeCell ref="A20:M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8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67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46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s="3" customFormat="true" ht="31.5" hidden="false" customHeight="false" outlineLevel="0" collapsed="false">
      <c r="A8" s="12" t="s">
        <v>16</v>
      </c>
      <c r="B8" s="15" t="s">
        <v>35</v>
      </c>
      <c r="C8" s="16" t="n">
        <v>150</v>
      </c>
      <c r="D8" s="16" t="n">
        <v>23.4</v>
      </c>
      <c r="E8" s="16" t="n">
        <v>18.12</v>
      </c>
      <c r="F8" s="16" t="n">
        <v>7.5</v>
      </c>
      <c r="G8" s="16" t="n">
        <v>288.75</v>
      </c>
      <c r="H8" s="6" t="n">
        <v>223</v>
      </c>
      <c r="I8" s="16" t="n">
        <v>170</v>
      </c>
      <c r="J8" s="16" t="n">
        <v>26.5</v>
      </c>
      <c r="K8" s="16" t="n">
        <v>20.54</v>
      </c>
      <c r="L8" s="16" t="n">
        <v>8.5</v>
      </c>
      <c r="M8" s="16" t="n">
        <v>327.25</v>
      </c>
    </row>
    <row r="9" customFormat="false" ht="15.75" hidden="false" customHeight="false" outlineLevel="0" collapsed="false">
      <c r="A9" s="12"/>
      <c r="B9" s="8" t="s">
        <v>57</v>
      </c>
      <c r="C9" s="10" t="n">
        <v>200</v>
      </c>
      <c r="D9" s="11" t="n">
        <v>3.2</v>
      </c>
      <c r="E9" s="11" t="n">
        <v>2</v>
      </c>
      <c r="F9" s="11" t="n">
        <v>0</v>
      </c>
      <c r="G9" s="10" t="n">
        <v>127.4</v>
      </c>
      <c r="H9" s="12" t="n">
        <v>380</v>
      </c>
      <c r="I9" s="10" t="n">
        <v>200</v>
      </c>
      <c r="J9" s="11" t="n">
        <v>3.2</v>
      </c>
      <c r="K9" s="11" t="n">
        <v>2</v>
      </c>
      <c r="L9" s="11" t="n">
        <v>0</v>
      </c>
      <c r="M9" s="10" t="n">
        <v>127.4</v>
      </c>
    </row>
    <row r="10" customFormat="false" ht="15.75" hidden="false" customHeight="false" outlineLevel="0" collapsed="false">
      <c r="A10" s="12"/>
      <c r="B10" s="8" t="s">
        <v>19</v>
      </c>
      <c r="C10" s="8" t="n">
        <v>20</v>
      </c>
      <c r="D10" s="8" t="n">
        <v>0.12</v>
      </c>
      <c r="E10" s="8" t="n">
        <v>16.4</v>
      </c>
      <c r="F10" s="8" t="n">
        <v>0.12</v>
      </c>
      <c r="G10" s="8" t="n">
        <v>149.2</v>
      </c>
      <c r="H10" s="7" t="n">
        <v>14</v>
      </c>
      <c r="I10" s="8" t="n">
        <v>20</v>
      </c>
      <c r="J10" s="8" t="n">
        <v>0.12</v>
      </c>
      <c r="K10" s="8" t="n">
        <v>16.4</v>
      </c>
      <c r="L10" s="8" t="n">
        <v>0.12</v>
      </c>
      <c r="M10" s="8" t="n">
        <v>149.2</v>
      </c>
    </row>
    <row r="11" customFormat="false" ht="15.75" hidden="false" customHeight="false" outlineLevel="0" collapsed="false">
      <c r="A11" s="12"/>
      <c r="B11" s="11" t="s">
        <v>23</v>
      </c>
      <c r="C11" s="10" t="n">
        <v>40</v>
      </c>
      <c r="D11" s="11" t="n">
        <v>4.32</v>
      </c>
      <c r="E11" s="11" t="n">
        <v>1.44</v>
      </c>
      <c r="F11" s="10" t="n">
        <v>16.1</v>
      </c>
      <c r="G11" s="10" t="n">
        <v>106.4</v>
      </c>
      <c r="H11" s="12" t="s">
        <v>22</v>
      </c>
      <c r="I11" s="11" t="n">
        <v>60</v>
      </c>
      <c r="J11" s="11" t="n">
        <v>6.48</v>
      </c>
      <c r="K11" s="11" t="n">
        <v>2.16</v>
      </c>
      <c r="L11" s="10" t="n">
        <v>24.15</v>
      </c>
      <c r="M11" s="10" t="n">
        <v>159.6</v>
      </c>
    </row>
    <row r="12" customFormat="false" ht="31.5" hidden="false" customHeight="false" outlineLevel="0" collapsed="false">
      <c r="A12" s="12"/>
      <c r="B12" s="8" t="s">
        <v>21</v>
      </c>
      <c r="C12" s="10" t="n">
        <v>100</v>
      </c>
      <c r="D12" s="11" t="n">
        <v>0.25</v>
      </c>
      <c r="E12" s="11" t="n">
        <v>0.12</v>
      </c>
      <c r="F12" s="10" t="n">
        <v>11.38</v>
      </c>
      <c r="G12" s="10" t="n">
        <v>57</v>
      </c>
      <c r="H12" s="12" t="s">
        <v>22</v>
      </c>
      <c r="I12" s="11" t="n">
        <v>100</v>
      </c>
      <c r="J12" s="11" t="n">
        <v>0.25</v>
      </c>
      <c r="K12" s="11" t="n">
        <v>0.12</v>
      </c>
      <c r="L12" s="10" t="n">
        <v>11.38</v>
      </c>
      <c r="M12" s="10" t="n">
        <v>57</v>
      </c>
    </row>
    <row r="13" customFormat="false" ht="15.75" hidden="false" customHeight="true" outlineLevel="0" collapsed="false">
      <c r="A13" s="13" t="s">
        <v>24</v>
      </c>
      <c r="B13" s="13"/>
      <c r="C13" s="12" t="n">
        <v>510</v>
      </c>
      <c r="D13" s="12" t="n">
        <f aca="false">SUM(D8:D12)</f>
        <v>31.29</v>
      </c>
      <c r="E13" s="12" t="n">
        <f aca="false">SUM(E8:E12)</f>
        <v>38.08</v>
      </c>
      <c r="F13" s="12" t="n">
        <f aca="false">SUM(F8:F12)</f>
        <v>35.1</v>
      </c>
      <c r="G13" s="12" t="n">
        <f aca="false">SUM(G8:G12)</f>
        <v>728.75</v>
      </c>
      <c r="H13" s="11"/>
      <c r="I13" s="12" t="n">
        <v>550</v>
      </c>
      <c r="J13" s="12" t="n">
        <f aca="false">SUM(J8:J12)</f>
        <v>36.55</v>
      </c>
      <c r="K13" s="12" t="n">
        <f aca="false">SUM(K8:K12)</f>
        <v>41.22</v>
      </c>
      <c r="L13" s="12" t="n">
        <f aca="false">SUM(L8:L12)</f>
        <v>44.15</v>
      </c>
      <c r="M13" s="12" t="n">
        <f aca="false">SUM(M8:M12)</f>
        <v>820.45</v>
      </c>
    </row>
    <row r="14" customFormat="false" ht="15.75" hidden="false" customHeight="false" outlineLevel="0" collapsed="false">
      <c r="A14" s="12" t="s">
        <v>25</v>
      </c>
      <c r="B14" s="18" t="s">
        <v>48</v>
      </c>
      <c r="C14" s="17" t="n">
        <v>60</v>
      </c>
      <c r="D14" s="17" t="n">
        <v>1.4</v>
      </c>
      <c r="E14" s="17" t="n">
        <v>4.1</v>
      </c>
      <c r="F14" s="17" t="n">
        <v>9.2</v>
      </c>
      <c r="G14" s="17" t="n">
        <v>79</v>
      </c>
      <c r="H14" s="12" t="n">
        <v>54</v>
      </c>
      <c r="I14" s="11" t="n">
        <v>100</v>
      </c>
      <c r="J14" s="17" t="n">
        <v>2.3</v>
      </c>
      <c r="K14" s="17" t="n">
        <v>6.8</v>
      </c>
      <c r="L14" s="17" t="n">
        <v>15.4</v>
      </c>
      <c r="M14" s="11" t="n">
        <v>132</v>
      </c>
    </row>
    <row r="15" customFormat="false" ht="31.5" hidden="false" customHeight="false" outlineLevel="0" collapsed="false">
      <c r="A15" s="12"/>
      <c r="B15" s="8" t="s">
        <v>75</v>
      </c>
      <c r="C15" s="10" t="n">
        <v>250</v>
      </c>
      <c r="D15" s="11" t="n">
        <v>6.25</v>
      </c>
      <c r="E15" s="11" t="n">
        <v>4.5</v>
      </c>
      <c r="F15" s="11" t="n">
        <v>13.75</v>
      </c>
      <c r="G15" s="10" t="n">
        <v>120.5</v>
      </c>
      <c r="H15" s="12" t="n">
        <v>113</v>
      </c>
      <c r="I15" s="10" t="n">
        <v>300</v>
      </c>
      <c r="J15" s="11" t="n">
        <v>7.5</v>
      </c>
      <c r="K15" s="11" t="n">
        <v>5.4</v>
      </c>
      <c r="L15" s="11" t="n">
        <v>16.5</v>
      </c>
      <c r="M15" s="10" t="n">
        <v>144.6</v>
      </c>
    </row>
    <row r="16" customFormat="false" ht="47.25" hidden="false" customHeight="false" outlineLevel="0" collapsed="false">
      <c r="A16" s="12"/>
      <c r="B16" s="8" t="s">
        <v>76</v>
      </c>
      <c r="C16" s="10" t="s">
        <v>41</v>
      </c>
      <c r="D16" s="11" t="n">
        <v>25.85</v>
      </c>
      <c r="E16" s="11" t="n">
        <v>19.8</v>
      </c>
      <c r="F16" s="10" t="n">
        <v>18.4</v>
      </c>
      <c r="G16" s="11" t="n">
        <v>273.6</v>
      </c>
      <c r="H16" s="7" t="s">
        <v>77</v>
      </c>
      <c r="I16" s="11" t="s">
        <v>43</v>
      </c>
      <c r="J16" s="11" t="n">
        <v>29.67</v>
      </c>
      <c r="K16" s="11" t="n">
        <v>22.84</v>
      </c>
      <c r="L16" s="10" t="n">
        <v>21.22</v>
      </c>
      <c r="M16" s="11" t="n">
        <v>311.2</v>
      </c>
    </row>
    <row r="17" customFormat="false" ht="31.5" hidden="false" customHeight="false" outlineLevel="0" collapsed="false">
      <c r="A17" s="12"/>
      <c r="B17" s="8" t="s">
        <v>29</v>
      </c>
      <c r="C17" s="10" t="n">
        <v>150</v>
      </c>
      <c r="D17" s="11" t="n">
        <v>8.6</v>
      </c>
      <c r="E17" s="11" t="n">
        <v>7.8</v>
      </c>
      <c r="F17" s="10" t="n">
        <v>44.6</v>
      </c>
      <c r="G17" s="10" t="n">
        <v>288</v>
      </c>
      <c r="H17" s="12" t="n">
        <v>302</v>
      </c>
      <c r="I17" s="11" t="n">
        <v>180</v>
      </c>
      <c r="J17" s="11" t="n">
        <v>10.68</v>
      </c>
      <c r="K17" s="11" t="n">
        <v>9.36</v>
      </c>
      <c r="L17" s="10" t="n">
        <v>53.5</v>
      </c>
      <c r="M17" s="10" t="n">
        <v>345.6</v>
      </c>
    </row>
    <row r="18" customFormat="false" ht="31.5" hidden="false" customHeight="false" outlineLevel="0" collapsed="false">
      <c r="A18" s="12"/>
      <c r="B18" s="8" t="s">
        <v>52</v>
      </c>
      <c r="C18" s="10" t="n">
        <v>200</v>
      </c>
      <c r="D18" s="11" t="n">
        <v>0.6</v>
      </c>
      <c r="E18" s="11" t="n">
        <v>0</v>
      </c>
      <c r="F18" s="10" t="n">
        <v>29</v>
      </c>
      <c r="G18" s="10" t="n">
        <v>111.2</v>
      </c>
      <c r="H18" s="12" t="n">
        <v>342</v>
      </c>
      <c r="I18" s="11" t="n">
        <v>200</v>
      </c>
      <c r="J18" s="11" t="n">
        <v>0.6</v>
      </c>
      <c r="K18" s="11" t="n">
        <v>0</v>
      </c>
      <c r="L18" s="10" t="n">
        <v>29</v>
      </c>
      <c r="M18" s="10" t="n">
        <v>111.2</v>
      </c>
    </row>
    <row r="19" customFormat="false" ht="15.75" hidden="false" customHeight="false" outlineLevel="0" collapsed="false">
      <c r="A19" s="12"/>
      <c r="B19" s="11" t="s">
        <v>23</v>
      </c>
      <c r="C19" s="10" t="n">
        <v>80</v>
      </c>
      <c r="D19" s="11" t="n">
        <v>7.38</v>
      </c>
      <c r="E19" s="11" t="n">
        <v>2.16</v>
      </c>
      <c r="F19" s="10" t="n">
        <v>30.22</v>
      </c>
      <c r="G19" s="10" t="n">
        <v>185</v>
      </c>
      <c r="H19" s="12" t="s">
        <v>22</v>
      </c>
      <c r="I19" s="11" t="n">
        <v>80</v>
      </c>
      <c r="J19" s="11" t="n">
        <v>7.38</v>
      </c>
      <c r="K19" s="11" t="n">
        <v>2.16</v>
      </c>
      <c r="L19" s="10" t="n">
        <v>30.22</v>
      </c>
      <c r="M19" s="10" t="n">
        <v>185</v>
      </c>
    </row>
    <row r="20" customFormat="false" ht="15.75" hidden="false" customHeight="false" outlineLevel="0" collapsed="false">
      <c r="A20" s="14" t="s">
        <v>31</v>
      </c>
      <c r="B20" s="14"/>
      <c r="C20" s="12" t="n">
        <v>880</v>
      </c>
      <c r="D20" s="12" t="n">
        <f aca="false">SUM(D14:D19)</f>
        <v>50.08</v>
      </c>
      <c r="E20" s="12" t="n">
        <f aca="false">SUM(E14:E19)</f>
        <v>38.36</v>
      </c>
      <c r="F20" s="12" t="n">
        <f aca="false">SUM(F14:F19)</f>
        <v>145.17</v>
      </c>
      <c r="G20" s="12" t="n">
        <f aca="false">SUM(G14:G19)</f>
        <v>1057.3</v>
      </c>
      <c r="H20" s="11"/>
      <c r="I20" s="12" t="n">
        <v>1010</v>
      </c>
      <c r="J20" s="12" t="n">
        <f aca="false">SUM(J14:J19)</f>
        <v>58.13</v>
      </c>
      <c r="K20" s="12" t="n">
        <f aca="false">SUM(K14:K19)</f>
        <v>46.56</v>
      </c>
      <c r="L20" s="12" t="n">
        <f aca="false">SUM(L14:L19)</f>
        <v>165.84</v>
      </c>
      <c r="M20" s="12" t="n">
        <f aca="false">SUM(M14:M19)</f>
        <v>1229.6</v>
      </c>
    </row>
    <row r="21" customFormat="false" ht="20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5.75" hidden="false" customHeight="true" outlineLevel="0" collapsed="false">
      <c r="A22" s="13" t="s">
        <v>32</v>
      </c>
      <c r="B22" s="13"/>
      <c r="C22" s="8"/>
      <c r="D22" s="7" t="n">
        <f aca="false">SUM(D13+D20+D21)</f>
        <v>81.37</v>
      </c>
      <c r="E22" s="7" t="n">
        <f aca="false">SUM(E13+E20+E21)</f>
        <v>76.44</v>
      </c>
      <c r="F22" s="7" t="n">
        <f aca="false">SUM(F13+F20+F21)</f>
        <v>180.27</v>
      </c>
      <c r="G22" s="7" t="n">
        <f aca="false">G20+G13</f>
        <v>1786.05</v>
      </c>
      <c r="H22" s="8"/>
      <c r="I22" s="8"/>
      <c r="J22" s="7" t="n">
        <f aca="false">J13+J20</f>
        <v>94.68</v>
      </c>
      <c r="K22" s="7" t="n">
        <f aca="false">K13+K20</f>
        <v>87.78</v>
      </c>
      <c r="L22" s="7" t="n">
        <f aca="false">L13+L20</f>
        <v>209.99</v>
      </c>
      <c r="M22" s="7" t="n">
        <f aca="false">M13+M20</f>
        <v>2050.05</v>
      </c>
    </row>
  </sheetData>
  <mergeCells count="19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2"/>
    <mergeCell ref="A13:B13"/>
    <mergeCell ref="A14:A19"/>
    <mergeCell ref="A20:B20"/>
    <mergeCell ref="A21:M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74"/>
    <col collapsed="false" customWidth="true" hidden="false" outlineLevel="0" max="3" min="3" style="1" width="7.75"/>
    <col collapsed="false" customWidth="true" hidden="false" outlineLevel="0" max="4" min="4" style="1" width="8.11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9.37"/>
    <col collapsed="false" customWidth="true" hidden="false" outlineLevel="0" max="14" min="14" style="1" width="4.25"/>
    <col collapsed="false" customWidth="true" hidden="false" outlineLevel="0" max="254" min="15" style="1" width="8.99"/>
    <col collapsed="false" customWidth="false" hidden="false" outlineLevel="0" max="257" min="25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4</v>
      </c>
      <c r="J3" s="5" t="s">
        <v>8</v>
      </c>
      <c r="K3" s="5"/>
      <c r="L3" s="5"/>
      <c r="M3" s="5" t="s">
        <v>6</v>
      </c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5.75" hidden="false" customHeight="fals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/>
      <c r="H5" s="5"/>
      <c r="I5" s="5"/>
      <c r="J5" s="5" t="s">
        <v>9</v>
      </c>
      <c r="K5" s="5" t="s">
        <v>10</v>
      </c>
      <c r="L5" s="5" t="s">
        <v>11</v>
      </c>
      <c r="M5" s="5"/>
    </row>
    <row r="6" s="3" customFormat="true" ht="15.75" hidden="false" customHeight="false" outlineLevel="0" collapsed="false">
      <c r="A6" s="5" t="s">
        <v>67</v>
      </c>
      <c r="B6" s="5"/>
      <c r="C6" s="5"/>
      <c r="D6" s="6" t="s">
        <v>13</v>
      </c>
      <c r="E6" s="6"/>
      <c r="F6" s="6"/>
      <c r="G6" s="6"/>
      <c r="H6" s="5"/>
      <c r="I6" s="5"/>
      <c r="J6" s="6" t="s">
        <v>14</v>
      </c>
      <c r="K6" s="6"/>
      <c r="L6" s="6"/>
      <c r="M6" s="6"/>
    </row>
    <row r="7" s="3" customFormat="true" ht="15.75" hidden="false" customHeight="false" outlineLevel="0" collapsed="false">
      <c r="A7" s="5" t="s">
        <v>53</v>
      </c>
      <c r="B7" s="5"/>
      <c r="C7" s="5"/>
      <c r="D7" s="6"/>
      <c r="E7" s="6"/>
      <c r="F7" s="6"/>
      <c r="G7" s="6"/>
      <c r="H7" s="5"/>
      <c r="I7" s="5"/>
      <c r="J7" s="6"/>
      <c r="K7" s="6"/>
      <c r="L7" s="6"/>
      <c r="M7" s="6"/>
    </row>
    <row r="8" customFormat="false" ht="31.5" hidden="false" customHeight="false" outlineLevel="0" collapsed="false">
      <c r="A8" s="12" t="s">
        <v>16</v>
      </c>
      <c r="B8" s="8" t="s">
        <v>54</v>
      </c>
      <c r="C8" s="11" t="s">
        <v>55</v>
      </c>
      <c r="D8" s="11" t="n">
        <v>13.22</v>
      </c>
      <c r="E8" s="11" t="n">
        <v>25.5</v>
      </c>
      <c r="F8" s="11" t="n">
        <v>2.54</v>
      </c>
      <c r="G8" s="11" t="n">
        <v>293</v>
      </c>
      <c r="H8" s="12" t="n">
        <v>210</v>
      </c>
      <c r="I8" s="11" t="s">
        <v>56</v>
      </c>
      <c r="J8" s="11" t="n">
        <v>17.94</v>
      </c>
      <c r="K8" s="11" t="n">
        <v>34.6</v>
      </c>
      <c r="L8" s="11" t="n">
        <v>3.08</v>
      </c>
      <c r="M8" s="11" t="n">
        <v>397.64</v>
      </c>
    </row>
    <row r="9" customFormat="false" ht="15.75" hidden="false" customHeight="false" outlineLevel="0" collapsed="false">
      <c r="A9" s="12"/>
      <c r="B9" s="8" t="s">
        <v>69</v>
      </c>
      <c r="C9" s="10" t="s">
        <v>78</v>
      </c>
      <c r="D9" s="11" t="n">
        <v>8.32</v>
      </c>
      <c r="E9" s="11" t="n">
        <v>5.64</v>
      </c>
      <c r="F9" s="11" t="n">
        <v>45.2</v>
      </c>
      <c r="G9" s="10" t="n">
        <v>268.4</v>
      </c>
      <c r="H9" s="12" t="n">
        <v>14</v>
      </c>
      <c r="I9" s="10" t="s">
        <v>78</v>
      </c>
      <c r="J9" s="11" t="n">
        <v>8.32</v>
      </c>
      <c r="K9" s="11" t="n">
        <v>5.64</v>
      </c>
      <c r="L9" s="11" t="n">
        <v>45.2</v>
      </c>
      <c r="M9" s="10" t="n">
        <v>268.4</v>
      </c>
    </row>
    <row r="10" customFormat="false" ht="15.75" hidden="false" customHeight="false" outlineLevel="0" collapsed="false">
      <c r="A10" s="12"/>
      <c r="B10" s="11" t="s">
        <v>79</v>
      </c>
      <c r="C10" s="10" t="n">
        <v>200</v>
      </c>
      <c r="D10" s="11" t="n">
        <v>3.78</v>
      </c>
      <c r="E10" s="11" t="n">
        <v>0.67</v>
      </c>
      <c r="F10" s="10" t="n">
        <v>26</v>
      </c>
      <c r="G10" s="10" t="n">
        <v>125.11</v>
      </c>
      <c r="H10" s="12" t="n">
        <v>382</v>
      </c>
      <c r="I10" s="11" t="n">
        <v>200</v>
      </c>
      <c r="J10" s="11" t="n">
        <v>3.78</v>
      </c>
      <c r="K10" s="11" t="n">
        <v>0.67</v>
      </c>
      <c r="L10" s="10" t="n">
        <v>26</v>
      </c>
      <c r="M10" s="10" t="n">
        <v>125.11</v>
      </c>
    </row>
    <row r="11" customFormat="false" ht="31.5" hidden="false" customHeight="false" outlineLevel="0" collapsed="false">
      <c r="A11" s="12"/>
      <c r="B11" s="8" t="s">
        <v>21</v>
      </c>
      <c r="C11" s="8" t="n">
        <v>100</v>
      </c>
      <c r="D11" s="8" t="n">
        <v>0.25</v>
      </c>
      <c r="E11" s="8" t="n">
        <v>0.12</v>
      </c>
      <c r="F11" s="8" t="n">
        <v>11.38</v>
      </c>
      <c r="G11" s="8" t="n">
        <v>57</v>
      </c>
      <c r="H11" s="12" t="s">
        <v>22</v>
      </c>
      <c r="I11" s="8" t="n">
        <v>100</v>
      </c>
      <c r="J11" s="8" t="n">
        <v>0.25</v>
      </c>
      <c r="K11" s="8" t="n">
        <v>0.12</v>
      </c>
      <c r="L11" s="8" t="n">
        <v>11.38</v>
      </c>
      <c r="M11" s="8" t="n">
        <v>57</v>
      </c>
    </row>
    <row r="12" customFormat="false" ht="15.75" hidden="false" customHeight="true" outlineLevel="0" collapsed="false">
      <c r="A12" s="13" t="s">
        <v>24</v>
      </c>
      <c r="B12" s="13"/>
      <c r="C12" s="12" t="n">
        <v>500</v>
      </c>
      <c r="D12" s="12" t="n">
        <f aca="false">SUM(D8:D11)</f>
        <v>25.57</v>
      </c>
      <c r="E12" s="12" t="n">
        <f aca="false">SUM(E8:E11)</f>
        <v>31.93</v>
      </c>
      <c r="F12" s="12" t="n">
        <f aca="false">SUM(F8:F11)</f>
        <v>85.12</v>
      </c>
      <c r="G12" s="12" t="n">
        <f aca="false">SUM(G8:G11)</f>
        <v>743.51</v>
      </c>
      <c r="H12" s="11"/>
      <c r="I12" s="12" t="n">
        <v>550</v>
      </c>
      <c r="J12" s="12" t="n">
        <f aca="false">SUM(J8:J11)</f>
        <v>30.29</v>
      </c>
      <c r="K12" s="12" t="n">
        <f aca="false">SUM(K8:K11)</f>
        <v>41.03</v>
      </c>
      <c r="L12" s="12" t="n">
        <f aca="false">SUM(L8:L11)</f>
        <v>85.66</v>
      </c>
      <c r="M12" s="12" t="n">
        <f aca="false">SUM(M8:M11)</f>
        <v>848.15</v>
      </c>
    </row>
    <row r="13" customFormat="false" ht="15.75" hidden="false" customHeight="false" outlineLevel="0" collapsed="false">
      <c r="A13" s="12" t="s">
        <v>25</v>
      </c>
      <c r="B13" s="18" t="s">
        <v>80</v>
      </c>
      <c r="C13" s="11" t="n">
        <v>200</v>
      </c>
      <c r="D13" s="11" t="n">
        <v>2.248</v>
      </c>
      <c r="E13" s="11" t="n">
        <v>6</v>
      </c>
      <c r="F13" s="11" t="n">
        <v>14.264</v>
      </c>
      <c r="G13" s="11" t="n">
        <v>120.936</v>
      </c>
      <c r="H13" s="12" t="n">
        <v>99</v>
      </c>
      <c r="I13" s="11" t="n">
        <v>250</v>
      </c>
      <c r="J13" s="11" t="n">
        <v>3.06</v>
      </c>
      <c r="K13" s="11" t="n">
        <v>7.5</v>
      </c>
      <c r="L13" s="11" t="n">
        <v>17.83</v>
      </c>
      <c r="M13" s="11" t="n">
        <v>141.48</v>
      </c>
    </row>
    <row r="14" customFormat="false" ht="47.25" hidden="false" customHeight="false" outlineLevel="0" collapsed="false">
      <c r="A14" s="12"/>
      <c r="B14" s="18" t="s">
        <v>81</v>
      </c>
      <c r="C14" s="10" t="s">
        <v>41</v>
      </c>
      <c r="D14" s="11" t="n">
        <v>11.46</v>
      </c>
      <c r="E14" s="11" t="n">
        <v>19.26</v>
      </c>
      <c r="F14" s="11" t="n">
        <v>13.2</v>
      </c>
      <c r="G14" s="10" t="n">
        <v>206</v>
      </c>
      <c r="H14" s="7" t="s">
        <v>82</v>
      </c>
      <c r="I14" s="10" t="s">
        <v>43</v>
      </c>
      <c r="J14" s="11" t="n">
        <v>12.28</v>
      </c>
      <c r="K14" s="11" t="n">
        <v>20.64</v>
      </c>
      <c r="L14" s="11" t="n">
        <v>14.14</v>
      </c>
      <c r="M14" s="10" t="n">
        <v>220.7</v>
      </c>
    </row>
    <row r="15" customFormat="false" ht="15.75" hidden="false" customHeight="false" outlineLevel="0" collapsed="false">
      <c r="A15" s="12"/>
      <c r="B15" s="8" t="s">
        <v>83</v>
      </c>
      <c r="C15" s="10" t="n">
        <v>150</v>
      </c>
      <c r="D15" s="11" t="n">
        <v>5.4</v>
      </c>
      <c r="E15" s="11" t="n">
        <v>5</v>
      </c>
      <c r="F15" s="10" t="n">
        <v>34.8</v>
      </c>
      <c r="G15" s="10" t="n">
        <v>211.95</v>
      </c>
      <c r="H15" s="12" t="n">
        <v>309</v>
      </c>
      <c r="I15" s="11" t="n">
        <v>180</v>
      </c>
      <c r="J15" s="11" t="n">
        <v>5.57</v>
      </c>
      <c r="K15" s="11" t="n">
        <v>9.35</v>
      </c>
      <c r="L15" s="10" t="n">
        <v>39.49</v>
      </c>
      <c r="M15" s="10" t="n">
        <v>264</v>
      </c>
    </row>
    <row r="16" customFormat="false" ht="31.5" hidden="false" customHeight="false" outlineLevel="0" collapsed="false">
      <c r="A16" s="12"/>
      <c r="B16" s="8" t="s">
        <v>84</v>
      </c>
      <c r="C16" s="10" t="n">
        <v>200</v>
      </c>
      <c r="D16" s="11" t="n">
        <v>1.16</v>
      </c>
      <c r="E16" s="11" t="n">
        <v>0.3</v>
      </c>
      <c r="F16" s="10" t="n">
        <v>47.26</v>
      </c>
      <c r="G16" s="11" t="n">
        <v>196.38</v>
      </c>
      <c r="H16" s="12" t="n">
        <v>349</v>
      </c>
      <c r="I16" s="11" t="n">
        <v>200</v>
      </c>
      <c r="J16" s="11" t="n">
        <v>1.16</v>
      </c>
      <c r="K16" s="11" t="n">
        <v>0.3</v>
      </c>
      <c r="L16" s="10" t="n">
        <v>47.26</v>
      </c>
      <c r="M16" s="11" t="n">
        <v>196.38</v>
      </c>
    </row>
    <row r="17" customFormat="false" ht="15.75" hidden="false" customHeight="false" outlineLevel="0" collapsed="false">
      <c r="A17" s="12"/>
      <c r="B17" s="11" t="s">
        <v>23</v>
      </c>
      <c r="C17" s="10" t="n">
        <v>80</v>
      </c>
      <c r="D17" s="11" t="n">
        <v>7.38</v>
      </c>
      <c r="E17" s="11" t="n">
        <v>2.16</v>
      </c>
      <c r="F17" s="10" t="n">
        <v>30.22</v>
      </c>
      <c r="G17" s="10" t="n">
        <v>185</v>
      </c>
      <c r="H17" s="12" t="s">
        <v>22</v>
      </c>
      <c r="I17" s="11" t="n">
        <v>80</v>
      </c>
      <c r="J17" s="11" t="n">
        <v>7.38</v>
      </c>
      <c r="K17" s="11" t="n">
        <v>2.16</v>
      </c>
      <c r="L17" s="10" t="n">
        <v>30.22</v>
      </c>
      <c r="M17" s="10" t="n">
        <v>185</v>
      </c>
    </row>
    <row r="18" customFormat="false" ht="15.75" hidden="false" customHeight="true" outlineLevel="0" collapsed="false">
      <c r="A18" s="14" t="s">
        <v>31</v>
      </c>
      <c r="B18" s="14"/>
      <c r="C18" s="10" t="n">
        <v>830</v>
      </c>
      <c r="D18" s="11" t="n">
        <f aca="false">SUM(D13:D17)</f>
        <v>27.648</v>
      </c>
      <c r="E18" s="11" t="n">
        <f aca="false">SUM(E13:E17)</f>
        <v>32.72</v>
      </c>
      <c r="F18" s="10" t="n">
        <f aca="false">SUM(F13:F17)</f>
        <v>139.744</v>
      </c>
      <c r="G18" s="10" t="n">
        <f aca="false">SUM(G13:G17)</f>
        <v>920.266</v>
      </c>
      <c r="H18" s="11"/>
      <c r="I18" s="12" t="n">
        <v>960</v>
      </c>
      <c r="J18" s="11" t="n">
        <f aca="false">SUM(J13:J17)</f>
        <v>29.45</v>
      </c>
      <c r="K18" s="11" t="n">
        <f aca="false">SUM(K13:K17)</f>
        <v>39.95</v>
      </c>
      <c r="L18" s="10" t="n">
        <f aca="false">SUM(L13:L17)</f>
        <v>148.94</v>
      </c>
      <c r="M18" s="10" t="n">
        <f aca="false">SUM(M13:M17)</f>
        <v>1007.56</v>
      </c>
    </row>
    <row r="19" customFormat="false" ht="15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true" outlineLevel="0" collapsed="false">
      <c r="A20" s="13" t="s">
        <v>32</v>
      </c>
      <c r="B20" s="13"/>
      <c r="C20" s="12"/>
      <c r="D20" s="12" t="n">
        <f aca="false">SUM(D12+D18+D19)</f>
        <v>53.218</v>
      </c>
      <c r="E20" s="12" t="n">
        <f aca="false">SUM(E12+E18+E19)</f>
        <v>64.65</v>
      </c>
      <c r="F20" s="12" t="n">
        <f aca="false">SUM(F12+F18+F19)</f>
        <v>224.864</v>
      </c>
      <c r="G20" s="12" t="n">
        <f aca="false">G18+G12</f>
        <v>1663.776</v>
      </c>
      <c r="H20" s="12"/>
      <c r="I20" s="12"/>
      <c r="J20" s="12" t="n">
        <f aca="false">J12+J18</f>
        <v>59.74</v>
      </c>
      <c r="K20" s="12" t="n">
        <f aca="false">K12+K18</f>
        <v>80.98</v>
      </c>
      <c r="L20" s="12" t="n">
        <f aca="false">L12+L18</f>
        <v>234.6</v>
      </c>
      <c r="M20" s="12" t="n">
        <f aca="false">M12+M18</f>
        <v>1855.71</v>
      </c>
    </row>
  </sheetData>
  <mergeCells count="19">
    <mergeCell ref="A1:M1"/>
    <mergeCell ref="A2:M2"/>
    <mergeCell ref="A3:A5"/>
    <mergeCell ref="B3:B7"/>
    <mergeCell ref="C3:C7"/>
    <mergeCell ref="D3:F4"/>
    <mergeCell ref="G3:G5"/>
    <mergeCell ref="H3:H7"/>
    <mergeCell ref="I3:I7"/>
    <mergeCell ref="J3:L4"/>
    <mergeCell ref="M3:M5"/>
    <mergeCell ref="D6:G7"/>
    <mergeCell ref="J6:M7"/>
    <mergeCell ref="A8:A11"/>
    <mergeCell ref="A12:B12"/>
    <mergeCell ref="A13:A17"/>
    <mergeCell ref="A18:B18"/>
    <mergeCell ref="A19:M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9:01:34Z</dcterms:created>
  <dc:creator>Ekaterina</dc:creator>
  <dc:description/>
  <dc:language>en-US</dc:language>
  <cp:lastModifiedBy>Школа 90</cp:lastModifiedBy>
  <cp:lastPrinted>2024-11-11T05:49:43Z</cp:lastPrinted>
  <dcterms:modified xsi:type="dcterms:W3CDTF">2024-11-11T05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81FF22B734FAE80DCB34EFE02A076_12</vt:lpwstr>
  </property>
  <property fmtid="{D5CDD505-2E9C-101B-9397-08002B2CF9AE}" pid="3" name="KSOProductBuildVer">
    <vt:lpwstr>1049-12.2.0.17562</vt:lpwstr>
  </property>
</Properties>
</file>